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国保" sheetId="1" state="visible" r:id="rId2"/>
  </sheets>
  <definedNames>
    <definedName function="false" hidden="false" localSheetId="0" name="_xlnm.Print_Area" vbProcedure="false">503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Century"/>
        <family val="1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8"/>
        <rFont val="Noto Sans"/>
        <family val="2"/>
      </rPr>
      <t xml:space="preserve">※ 被保険者数は、国民健康保険事業月報の数値（令和</t>
    </r>
    <r>
      <rPr>
        <sz val="8"/>
        <rFont val="Century"/>
        <family val="1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3</t>
    </r>
    <r>
      <rPr>
        <sz val="8"/>
        <rFont val="Noto Sans"/>
        <family val="2"/>
      </rPr>
      <t xml:space="preserve">月～令和</t>
    </r>
    <r>
      <rPr>
        <sz val="8"/>
        <rFont val="Century"/>
        <family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2</t>
    </r>
    <r>
      <rPr>
        <sz val="8"/>
        <rFont val="Noto Sans"/>
        <family val="2"/>
      </rPr>
      <t xml:space="preserve">月の平均）。震災の影響等にて未提出の保険者は、直近の提出月報</t>
    </r>
  </si>
  <si>
    <r>
      <rPr>
        <sz val="8"/>
        <rFont val="Noto Sans"/>
        <family val="2"/>
      </rPr>
      <t xml:space="preserve">　　にて集計。件数・費用額は、本会審査支払確定値（令和</t>
    </r>
    <r>
      <rPr>
        <sz val="8"/>
        <rFont val="Century"/>
        <family val="1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3</t>
    </r>
    <r>
      <rPr>
        <sz val="8"/>
        <rFont val="Noto Sans"/>
        <family val="2"/>
      </rPr>
      <t xml:space="preserve">月～令和</t>
    </r>
    <r>
      <rPr>
        <sz val="8"/>
        <rFont val="Century"/>
        <family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2</t>
    </r>
    <r>
      <rPr>
        <sz val="8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8.49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7.75"/>
    <col collapsed="false" customWidth="false" hidden="false" outlineLevel="0" max="10" min="10" style="6" width="8.99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402654</v>
      </c>
      <c r="C3" s="20" t="n">
        <f aca="false">C4+C5</f>
        <v>4370869</v>
      </c>
      <c r="D3" s="20" t="n">
        <f aca="false">D4+D5</f>
        <v>151845710689</v>
      </c>
      <c r="E3" s="20" t="n">
        <f aca="false">E4+E5</f>
        <v>29657720610</v>
      </c>
      <c r="F3" s="21" t="n">
        <f aca="false">C3/B3*100</f>
        <v>1085.51485891112</v>
      </c>
      <c r="G3" s="20" t="n">
        <f aca="false">D3/B3</f>
        <v>377112.137688934</v>
      </c>
      <c r="H3" s="20" t="n">
        <f aca="false">E3/B3</f>
        <v>73655.5966412851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396971</v>
      </c>
      <c r="C4" s="20" t="n">
        <f aca="false">SUM(C6:C64)</f>
        <v>4331538</v>
      </c>
      <c r="D4" s="20" t="n">
        <f aca="false">SUM(D6:D64)</f>
        <v>150795250610</v>
      </c>
      <c r="E4" s="20" t="n">
        <f aca="false">SUM(E6:E64)</f>
        <v>29415315800</v>
      </c>
      <c r="F4" s="21" t="n">
        <f aca="false">C4/B4*100</f>
        <v>1091.14721226488</v>
      </c>
      <c r="G4" s="20" t="n">
        <f aca="false">D4/B4</f>
        <v>379864.651599235</v>
      </c>
      <c r="H4" s="20" t="n">
        <f aca="false">E4/B4</f>
        <v>74099.4072614876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5683</v>
      </c>
      <c r="C5" s="20" t="n">
        <f aca="false">SUM(C65:C66)</f>
        <v>39331</v>
      </c>
      <c r="D5" s="20" t="n">
        <f aca="false">SUM(D65:D66)</f>
        <v>1050460079</v>
      </c>
      <c r="E5" s="20" t="n">
        <f aca="false">SUM(E65:E66)</f>
        <v>242404810</v>
      </c>
      <c r="F5" s="21" t="n">
        <f aca="false">C5/B5*100</f>
        <v>692.08164701742</v>
      </c>
      <c r="G5" s="20" t="n">
        <f aca="false">D5/B5</f>
        <v>184842.526658455</v>
      </c>
      <c r="H5" s="20" t="n">
        <f aca="false">E5/B5</f>
        <v>42654.3744501144</v>
      </c>
    </row>
    <row r="6" customFormat="false" ht="13.5" hidden="false" customHeight="false" outlineLevel="0" collapsed="false">
      <c r="A6" s="7" t="s">
        <v>15</v>
      </c>
      <c r="B6" s="22" t="n">
        <v>52508</v>
      </c>
      <c r="C6" s="23" t="n">
        <v>594593</v>
      </c>
      <c r="D6" s="24" t="n">
        <v>19126604327</v>
      </c>
      <c r="E6" s="25" t="n">
        <v>4075324740</v>
      </c>
      <c r="F6" s="26" t="n">
        <f aca="false">C6/B6*100</f>
        <v>1132.38554125086</v>
      </c>
      <c r="G6" s="22" t="n">
        <f aca="false">D6/B6</f>
        <v>364260.766492725</v>
      </c>
      <c r="H6" s="22" t="n">
        <f aca="false">E6/B6</f>
        <v>77613.4063380818</v>
      </c>
    </row>
    <row r="7" customFormat="false" ht="13.5" hidden="false" customHeight="false" outlineLevel="0" collapsed="false">
      <c r="A7" s="7" t="s">
        <v>16</v>
      </c>
      <c r="B7" s="22" t="n">
        <v>11450</v>
      </c>
      <c r="C7" s="23" t="n">
        <v>119162</v>
      </c>
      <c r="D7" s="24" t="n">
        <v>4550402992</v>
      </c>
      <c r="E7" s="22" t="n">
        <v>900622890</v>
      </c>
      <c r="F7" s="26" t="n">
        <f aca="false">C7/B7*100</f>
        <v>1040.71615720524</v>
      </c>
      <c r="G7" s="22" t="n">
        <f aca="false">D7/B7</f>
        <v>397415.108471616</v>
      </c>
      <c r="H7" s="22" t="n">
        <f aca="false">E7/B7</f>
        <v>78657.0209606987</v>
      </c>
    </row>
    <row r="8" customFormat="false" ht="13.5" hidden="false" customHeight="false" outlineLevel="0" collapsed="false">
      <c r="A8" s="7" t="s">
        <v>17</v>
      </c>
      <c r="B8" s="22" t="n">
        <v>63699</v>
      </c>
      <c r="C8" s="23" t="n">
        <v>655268</v>
      </c>
      <c r="D8" s="24" t="n">
        <v>22545287067</v>
      </c>
      <c r="E8" s="22" t="n">
        <v>3816375490</v>
      </c>
      <c r="F8" s="26" t="n">
        <f aca="false">C8/B8*100</f>
        <v>1028.69432801143</v>
      </c>
      <c r="G8" s="22" t="n">
        <f aca="false">D8/B8</f>
        <v>353934.709602977</v>
      </c>
      <c r="H8" s="22" t="n">
        <f aca="false">E8/B8</f>
        <v>59912.6436835743</v>
      </c>
    </row>
    <row r="9" customFormat="false" ht="13.5" hidden="false" customHeight="false" outlineLevel="0" collapsed="false">
      <c r="A9" s="7" t="s">
        <v>18</v>
      </c>
      <c r="B9" s="22" t="n">
        <v>16066</v>
      </c>
      <c r="C9" s="23" t="n">
        <v>167386</v>
      </c>
      <c r="D9" s="24" t="n">
        <v>5822550143</v>
      </c>
      <c r="E9" s="22" t="n">
        <v>1092737340</v>
      </c>
      <c r="F9" s="26" t="n">
        <f aca="false">C9/B9*100</f>
        <v>1041.86480766837</v>
      </c>
      <c r="G9" s="22" t="n">
        <f aca="false">D9/B9</f>
        <v>362414.424436699</v>
      </c>
      <c r="H9" s="22" t="n">
        <f aca="false">E9/B9</f>
        <v>68015.5197311092</v>
      </c>
    </row>
    <row r="10" customFormat="false" ht="13.5" hidden="false" customHeight="false" outlineLevel="0" collapsed="false">
      <c r="A10" s="7" t="s">
        <v>19</v>
      </c>
      <c r="B10" s="22" t="n">
        <v>12752</v>
      </c>
      <c r="C10" s="23" t="n">
        <v>130420</v>
      </c>
      <c r="D10" s="24" t="n">
        <v>4480192662</v>
      </c>
      <c r="E10" s="22" t="n">
        <v>794248240</v>
      </c>
      <c r="F10" s="26" t="n">
        <f aca="false">C10/B10*100</f>
        <v>1022.74153074028</v>
      </c>
      <c r="G10" s="22" t="n">
        <f aca="false">D10/B10</f>
        <v>351332.548776663</v>
      </c>
      <c r="H10" s="22" t="n">
        <f aca="false">E10/B10</f>
        <v>62284.2095357591</v>
      </c>
    </row>
    <row r="11" customFormat="false" ht="13.5" hidden="false" customHeight="false" outlineLevel="0" collapsed="false">
      <c r="A11" s="7" t="s">
        <v>20</v>
      </c>
      <c r="B11" s="22" t="n">
        <v>25019</v>
      </c>
      <c r="C11" s="23" t="n">
        <v>267187</v>
      </c>
      <c r="D11" s="24" t="n">
        <v>9073857622</v>
      </c>
      <c r="E11" s="22" t="n">
        <v>1702692830</v>
      </c>
      <c r="F11" s="26" t="n">
        <f aca="false">C11/B11*100</f>
        <v>1067.93636836005</v>
      </c>
      <c r="G11" s="22" t="n">
        <f aca="false">D11/B11</f>
        <v>362678.66909149</v>
      </c>
      <c r="H11" s="22" t="n">
        <f aca="false">E11/B11</f>
        <v>68055.9906471082</v>
      </c>
    </row>
    <row r="12" customFormat="false" ht="13.5" hidden="false" customHeight="false" outlineLevel="0" collapsed="false">
      <c r="A12" s="7" t="s">
        <v>21</v>
      </c>
      <c r="B12" s="22" t="n">
        <v>10813</v>
      </c>
      <c r="C12" s="23" t="n">
        <v>106527</v>
      </c>
      <c r="D12" s="24" t="n">
        <v>4449962738</v>
      </c>
      <c r="E12" s="22" t="n">
        <v>776206960</v>
      </c>
      <c r="F12" s="26" t="n">
        <f aca="false">C12/B12*100</f>
        <v>985.175252011468</v>
      </c>
      <c r="G12" s="22" t="n">
        <f aca="false">D12/B12</f>
        <v>411538.216776103</v>
      </c>
      <c r="H12" s="22" t="n">
        <f aca="false">E12/B12</f>
        <v>71784.6074169981</v>
      </c>
    </row>
    <row r="13" customFormat="false" ht="13.5" hidden="false" customHeight="false" outlineLevel="0" collapsed="false">
      <c r="A13" s="7" t="s">
        <v>22</v>
      </c>
      <c r="B13" s="22" t="n">
        <v>61261</v>
      </c>
      <c r="C13" s="23" t="n">
        <v>708772</v>
      </c>
      <c r="D13" s="24" t="n">
        <v>24070228537</v>
      </c>
      <c r="E13" s="22" t="n">
        <v>4963892250</v>
      </c>
      <c r="F13" s="26" t="n">
        <f aca="false">C13/B13*100</f>
        <v>1156.97099296453</v>
      </c>
      <c r="G13" s="22" t="n">
        <f aca="false">D13/B13</f>
        <v>392912.759128973</v>
      </c>
      <c r="H13" s="22" t="n">
        <f aca="false">E13/B13</f>
        <v>81028.5867027962</v>
      </c>
    </row>
    <row r="14" customFormat="false" ht="13.5" hidden="false" customHeight="false" outlineLevel="0" collapsed="false">
      <c r="A14" s="7" t="s">
        <v>23</v>
      </c>
      <c r="B14" s="22" t="n">
        <v>7556</v>
      </c>
      <c r="C14" s="23" t="n">
        <v>88123</v>
      </c>
      <c r="D14" s="24" t="n">
        <v>2959361067</v>
      </c>
      <c r="E14" s="22" t="n">
        <v>594677110</v>
      </c>
      <c r="F14" s="26" t="n">
        <f aca="false">C14/B14*100</f>
        <v>1166.26521969296</v>
      </c>
      <c r="G14" s="22" t="n">
        <f aca="false">D14/B14</f>
        <v>391657.102567496</v>
      </c>
      <c r="H14" s="22" t="n">
        <f aca="false">E14/B14</f>
        <v>78702.6349920593</v>
      </c>
    </row>
    <row r="15" customFormat="false" ht="13.5" hidden="false" customHeight="false" outlineLevel="0" collapsed="false">
      <c r="A15" s="7" t="s">
        <v>24</v>
      </c>
      <c r="B15" s="22" t="n">
        <v>8267</v>
      </c>
      <c r="C15" s="23" t="n">
        <v>82262</v>
      </c>
      <c r="D15" s="24" t="n">
        <v>2935787658</v>
      </c>
      <c r="E15" s="22" t="n">
        <v>576571760</v>
      </c>
      <c r="F15" s="26" t="n">
        <f aca="false">C15/B15*100</f>
        <v>995.064715132454</v>
      </c>
      <c r="G15" s="22" t="n">
        <f aca="false">D15/B15</f>
        <v>355121.284383694</v>
      </c>
      <c r="H15" s="22" t="n">
        <f aca="false">E15/B15</f>
        <v>69743.771622112</v>
      </c>
    </row>
    <row r="16" customFormat="false" ht="13.5" hidden="false" customHeight="false" outlineLevel="0" collapsed="false">
      <c r="A16" s="7" t="s">
        <v>25</v>
      </c>
      <c r="B16" s="22" t="n">
        <v>15745</v>
      </c>
      <c r="C16" s="23" t="n">
        <v>196219</v>
      </c>
      <c r="D16" s="24" t="n">
        <v>6921734536</v>
      </c>
      <c r="E16" s="22" t="n">
        <v>1674726140</v>
      </c>
      <c r="F16" s="26" t="n">
        <f aca="false">C16/B16*100</f>
        <v>1246.23054938076</v>
      </c>
      <c r="G16" s="22" t="n">
        <f aca="false">D16/B16</f>
        <v>439614.768879009</v>
      </c>
      <c r="H16" s="22" t="n">
        <f aca="false">E16/B16</f>
        <v>106365.585265164</v>
      </c>
    </row>
    <row r="17" customFormat="false" ht="13.5" hidden="false" customHeight="false" outlineLevel="0" collapsed="false">
      <c r="A17" s="7" t="s">
        <v>26</v>
      </c>
      <c r="B17" s="22" t="n">
        <v>13571</v>
      </c>
      <c r="C17" s="23" t="n">
        <v>152627</v>
      </c>
      <c r="D17" s="24" t="n">
        <v>5133478837</v>
      </c>
      <c r="E17" s="22" t="n">
        <v>1192535760</v>
      </c>
      <c r="F17" s="26" t="n">
        <f aca="false">C17/B17*100</f>
        <v>1124.65551543733</v>
      </c>
      <c r="G17" s="22" t="n">
        <f aca="false">D17/B17</f>
        <v>378268.280672021</v>
      </c>
      <c r="H17" s="22" t="n">
        <f aca="false">E17/B17</f>
        <v>87873.8309630831</v>
      </c>
    </row>
    <row r="18" customFormat="false" ht="13.5" hidden="false" customHeight="false" outlineLevel="0" collapsed="false">
      <c r="A18" s="7" t="s">
        <v>27</v>
      </c>
      <c r="B18" s="22" t="n">
        <v>5648</v>
      </c>
      <c r="C18" s="23" t="n">
        <v>56782</v>
      </c>
      <c r="D18" s="24" t="n">
        <v>2080177546</v>
      </c>
      <c r="E18" s="22" t="n">
        <v>388589180</v>
      </c>
      <c r="F18" s="26" t="n">
        <f aca="false">C18/B18*100</f>
        <v>1005.34702549575</v>
      </c>
      <c r="G18" s="22" t="n">
        <f aca="false">D18/B18</f>
        <v>368303.389872521</v>
      </c>
      <c r="H18" s="22" t="n">
        <f aca="false">E18/B18</f>
        <v>68801.2004249292</v>
      </c>
    </row>
    <row r="19" customFormat="false" ht="13.5" hidden="false" customHeight="false" outlineLevel="0" collapsed="false">
      <c r="A19" s="7" t="s">
        <v>28</v>
      </c>
      <c r="B19" s="22" t="n">
        <v>2905</v>
      </c>
      <c r="C19" s="23" t="n">
        <v>31469</v>
      </c>
      <c r="D19" s="24" t="n">
        <v>1163758767</v>
      </c>
      <c r="E19" s="22" t="n">
        <v>242706120</v>
      </c>
      <c r="F19" s="26" t="n">
        <f aca="false">C19/B19*100</f>
        <v>1083.27022375215</v>
      </c>
      <c r="G19" s="22" t="n">
        <f aca="false">D19/B19</f>
        <v>400605.427538726</v>
      </c>
      <c r="H19" s="22" t="n">
        <f aca="false">E19/B19</f>
        <v>83547.7177280551</v>
      </c>
    </row>
    <row r="20" customFormat="false" ht="13.5" hidden="false" customHeight="false" outlineLevel="0" collapsed="false">
      <c r="A20" s="7" t="s">
        <v>29</v>
      </c>
      <c r="B20" s="22" t="n">
        <v>2624</v>
      </c>
      <c r="C20" s="23" t="n">
        <v>29773</v>
      </c>
      <c r="D20" s="24" t="n">
        <v>1119551608</v>
      </c>
      <c r="E20" s="22" t="n">
        <v>223297470</v>
      </c>
      <c r="F20" s="26" t="n">
        <f aca="false">C20/B20*100</f>
        <v>1134.64176829268</v>
      </c>
      <c r="G20" s="22" t="n">
        <f aca="false">D20/B20</f>
        <v>426658.387195122</v>
      </c>
      <c r="H20" s="22" t="n">
        <f aca="false">E20/B20</f>
        <v>85098.1211890244</v>
      </c>
    </row>
    <row r="21" customFormat="false" ht="13.5" hidden="false" customHeight="false" outlineLevel="0" collapsed="false">
      <c r="A21" s="7" t="s">
        <v>30</v>
      </c>
      <c r="B21" s="22" t="n">
        <v>2256</v>
      </c>
      <c r="C21" s="23" t="n">
        <v>23958</v>
      </c>
      <c r="D21" s="24" t="n">
        <v>783479081</v>
      </c>
      <c r="E21" s="22" t="n">
        <v>177030550</v>
      </c>
      <c r="F21" s="26" t="n">
        <f aca="false">C21/B21*100</f>
        <v>1061.96808510638</v>
      </c>
      <c r="G21" s="22" t="n">
        <f aca="false">D21/B21</f>
        <v>347286.826684397</v>
      </c>
      <c r="H21" s="22" t="n">
        <f aca="false">E21/B21</f>
        <v>78470.9884751773</v>
      </c>
    </row>
    <row r="22" customFormat="false" ht="13.5" hidden="false" customHeight="false" outlineLevel="0" collapsed="false">
      <c r="A22" s="7" t="s">
        <v>31</v>
      </c>
      <c r="B22" s="22" t="n">
        <v>1705</v>
      </c>
      <c r="C22" s="23" t="n">
        <v>17392</v>
      </c>
      <c r="D22" s="24" t="n">
        <v>718522652</v>
      </c>
      <c r="E22" s="22" t="n">
        <v>139234210</v>
      </c>
      <c r="F22" s="26" t="n">
        <f aca="false">C22/B22*100</f>
        <v>1020.05865102639</v>
      </c>
      <c r="G22" s="22" t="n">
        <f aca="false">D22/B22</f>
        <v>421420.91026393</v>
      </c>
      <c r="H22" s="22" t="n">
        <f aca="false">E22/B22</f>
        <v>81662.293255132</v>
      </c>
    </row>
    <row r="23" customFormat="false" ht="13.5" hidden="false" customHeight="false" outlineLevel="0" collapsed="false">
      <c r="A23" s="7" t="s">
        <v>32</v>
      </c>
      <c r="B23" s="22" t="n">
        <v>2653</v>
      </c>
      <c r="C23" s="23" t="n">
        <v>27389</v>
      </c>
      <c r="D23" s="24" t="n">
        <v>1030799826</v>
      </c>
      <c r="E23" s="22" t="n">
        <v>177707510</v>
      </c>
      <c r="F23" s="26" t="n">
        <f aca="false">C23/B23*100</f>
        <v>1032.37843950245</v>
      </c>
      <c r="G23" s="22" t="n">
        <f aca="false">D23/B23</f>
        <v>388541.208443272</v>
      </c>
      <c r="H23" s="22" t="n">
        <f aca="false">E23/B23</f>
        <v>66983.6072370901</v>
      </c>
    </row>
    <row r="24" customFormat="false" ht="13.5" hidden="false" customHeight="false" outlineLevel="0" collapsed="false">
      <c r="A24" s="7" t="s">
        <v>33</v>
      </c>
      <c r="B24" s="22" t="n">
        <v>1347</v>
      </c>
      <c r="C24" s="23" t="n">
        <v>14145</v>
      </c>
      <c r="D24" s="27" t="n">
        <v>495523500</v>
      </c>
      <c r="E24" s="27" t="n">
        <v>102495030</v>
      </c>
      <c r="F24" s="26" t="n">
        <f aca="false">C24/B24*100</f>
        <v>1050.11135857461</v>
      </c>
      <c r="G24" s="22" t="n">
        <f aca="false">D24/B24</f>
        <v>367871.937639198</v>
      </c>
      <c r="H24" s="22" t="n">
        <f aca="false">E24/B24</f>
        <v>76091.3363028953</v>
      </c>
    </row>
    <row r="25" customFormat="false" ht="13.5" hidden="false" customHeight="false" outlineLevel="0" collapsed="false">
      <c r="A25" s="7" t="s">
        <v>34</v>
      </c>
      <c r="B25" s="22" t="n">
        <v>3354</v>
      </c>
      <c r="C25" s="23" t="n">
        <v>33760</v>
      </c>
      <c r="D25" s="27" t="n">
        <v>1247251793</v>
      </c>
      <c r="E25" s="27" t="n">
        <v>224340340</v>
      </c>
      <c r="F25" s="26" t="n">
        <f aca="false">C25/B25*100</f>
        <v>1006.55933214073</v>
      </c>
      <c r="G25" s="22" t="n">
        <f aca="false">D25/B25</f>
        <v>371869.944245677</v>
      </c>
      <c r="H25" s="22" t="n">
        <f aca="false">E25/B25</f>
        <v>66887.4001192606</v>
      </c>
    </row>
    <row r="26" customFormat="false" ht="13.5" hidden="false" customHeight="false" outlineLevel="0" collapsed="false">
      <c r="A26" s="7" t="s">
        <v>35</v>
      </c>
      <c r="B26" s="22" t="n">
        <v>1279</v>
      </c>
      <c r="C26" s="23" t="n">
        <v>13979</v>
      </c>
      <c r="D26" s="27" t="n">
        <v>594974533</v>
      </c>
      <c r="E26" s="27" t="n">
        <v>74379100</v>
      </c>
      <c r="F26" s="26" t="n">
        <f aca="false">C26/B26*100</f>
        <v>1092.96325254105</v>
      </c>
      <c r="G26" s="22" t="n">
        <f aca="false">D26/B26</f>
        <v>465187.281469898</v>
      </c>
      <c r="H26" s="22" t="n">
        <f aca="false">E26/B26</f>
        <v>58154.1047693511</v>
      </c>
    </row>
    <row r="27" customFormat="false" ht="13.5" hidden="false" customHeight="false" outlineLevel="0" collapsed="false">
      <c r="A27" s="7" t="s">
        <v>36</v>
      </c>
      <c r="B27" s="22" t="n">
        <v>144</v>
      </c>
      <c r="C27" s="23" t="n">
        <v>1228</v>
      </c>
      <c r="D27" s="27" t="n">
        <v>30810672</v>
      </c>
      <c r="E27" s="27" t="n">
        <v>4701770</v>
      </c>
      <c r="F27" s="26" t="n">
        <f aca="false">C27/B27*100</f>
        <v>852.777777777778</v>
      </c>
      <c r="G27" s="22" t="n">
        <f aca="false">D27/B27</f>
        <v>213963</v>
      </c>
      <c r="H27" s="22" t="n">
        <f aca="false">E27/B27</f>
        <v>32651.1805555556</v>
      </c>
    </row>
    <row r="28" customFormat="false" ht="13.5" hidden="false" customHeight="false" outlineLevel="0" collapsed="false">
      <c r="A28" s="7" t="s">
        <v>37</v>
      </c>
      <c r="B28" s="22" t="n">
        <v>890</v>
      </c>
      <c r="C28" s="23" t="n">
        <v>8201</v>
      </c>
      <c r="D28" s="27" t="n">
        <v>321352946</v>
      </c>
      <c r="E28" s="27" t="n">
        <v>54882960</v>
      </c>
      <c r="F28" s="26" t="n">
        <f aca="false">C28/B28*100</f>
        <v>921.460674157303</v>
      </c>
      <c r="G28" s="22" t="n">
        <f aca="false">D28/B28</f>
        <v>361070.725842697</v>
      </c>
      <c r="H28" s="22" t="n">
        <f aca="false">E28/B28</f>
        <v>61666.2471910112</v>
      </c>
    </row>
    <row r="29" customFormat="false" ht="13.5" hidden="false" customHeight="false" outlineLevel="0" collapsed="false">
      <c r="A29" s="7" t="s">
        <v>38</v>
      </c>
      <c r="B29" s="22" t="n">
        <v>855</v>
      </c>
      <c r="C29" s="23" t="n">
        <v>8664</v>
      </c>
      <c r="D29" s="27" t="n">
        <v>331671460</v>
      </c>
      <c r="E29" s="27" t="n">
        <v>81166500</v>
      </c>
      <c r="F29" s="26" t="n">
        <f aca="false">C29/B29*100</f>
        <v>1013.33333333333</v>
      </c>
      <c r="G29" s="22" t="n">
        <f aca="false">D29/B29</f>
        <v>387919.83625731</v>
      </c>
      <c r="H29" s="22" t="n">
        <f aca="false">E29/B29</f>
        <v>94931.5789473684</v>
      </c>
    </row>
    <row r="30" customFormat="false" ht="13.5" hidden="false" customHeight="false" outlineLevel="0" collapsed="false">
      <c r="A30" s="7" t="s">
        <v>39</v>
      </c>
      <c r="B30" s="22" t="n">
        <v>3230</v>
      </c>
      <c r="C30" s="23" t="n">
        <v>33250</v>
      </c>
      <c r="D30" s="27" t="n">
        <v>1249841673</v>
      </c>
      <c r="E30" s="27" t="n">
        <v>291602870</v>
      </c>
      <c r="F30" s="26" t="n">
        <f aca="false">C30/B30*100</f>
        <v>1029.41176470588</v>
      </c>
      <c r="G30" s="22" t="n">
        <f aca="false">D30/B30</f>
        <v>386947.886377709</v>
      </c>
      <c r="H30" s="22" t="n">
        <f aca="false">E30/B30</f>
        <v>90279.5263157895</v>
      </c>
    </row>
    <row r="31" customFormat="false" ht="13.5" hidden="false" customHeight="false" outlineLevel="0" collapsed="false">
      <c r="A31" s="7" t="s">
        <v>40</v>
      </c>
      <c r="B31" s="22" t="n">
        <v>753</v>
      </c>
      <c r="C31" s="23" t="n">
        <v>7418</v>
      </c>
      <c r="D31" s="27" t="n">
        <v>302367364</v>
      </c>
      <c r="E31" s="27" t="n">
        <v>51123550</v>
      </c>
      <c r="F31" s="26" t="n">
        <f aca="false">C31/B31*100</f>
        <v>985.126162018592</v>
      </c>
      <c r="G31" s="22" t="n">
        <f aca="false">D31/B31</f>
        <v>401550.284196547</v>
      </c>
      <c r="H31" s="22" t="n">
        <f aca="false">E31/B31</f>
        <v>67893.1606905711</v>
      </c>
    </row>
    <row r="32" customFormat="false" ht="13.5" hidden="false" customHeight="false" outlineLevel="0" collapsed="false">
      <c r="A32" s="7" t="s">
        <v>41</v>
      </c>
      <c r="B32" s="22" t="n">
        <v>1535</v>
      </c>
      <c r="C32" s="23" t="n">
        <v>13694</v>
      </c>
      <c r="D32" s="27" t="n">
        <v>612066553</v>
      </c>
      <c r="E32" s="27" t="n">
        <v>116167150</v>
      </c>
      <c r="F32" s="26" t="n">
        <f aca="false">C32/B32*100</f>
        <v>892.117263843648</v>
      </c>
      <c r="G32" s="22" t="n">
        <f aca="false">D32/B32</f>
        <v>398740.425407166</v>
      </c>
      <c r="H32" s="22" t="n">
        <f aca="false">E32/B32</f>
        <v>75678.9250814332</v>
      </c>
    </row>
    <row r="33" customFormat="false" ht="13.5" hidden="false" customHeight="false" outlineLevel="0" collapsed="false">
      <c r="A33" s="7" t="s">
        <v>42</v>
      </c>
      <c r="B33" s="22" t="n">
        <v>3664</v>
      </c>
      <c r="C33" s="23" t="n">
        <v>37851</v>
      </c>
      <c r="D33" s="27" t="n">
        <v>1382488909</v>
      </c>
      <c r="E33" s="27" t="n">
        <v>160685580</v>
      </c>
      <c r="F33" s="26" t="n">
        <f aca="false">C33/B33*100</f>
        <v>1033.05131004367</v>
      </c>
      <c r="G33" s="22" t="n">
        <f aca="false">D33/B33</f>
        <v>377316.841975983</v>
      </c>
      <c r="H33" s="22" t="n">
        <f aca="false">E33/B33</f>
        <v>43855.2347161572</v>
      </c>
    </row>
    <row r="34" customFormat="false" ht="13.5" hidden="false" customHeight="false" outlineLevel="0" collapsed="false">
      <c r="A34" s="7" t="s">
        <v>43</v>
      </c>
      <c r="B34" s="22" t="n">
        <v>718</v>
      </c>
      <c r="C34" s="23" t="n">
        <v>8018</v>
      </c>
      <c r="D34" s="27" t="n">
        <v>254262639</v>
      </c>
      <c r="E34" s="27" t="n">
        <v>41471410</v>
      </c>
      <c r="F34" s="26" t="n">
        <f aca="false">C34/B34*100</f>
        <v>1116.71309192201</v>
      </c>
      <c r="G34" s="22" t="n">
        <f aca="false">D34/B34</f>
        <v>354126.23816156</v>
      </c>
      <c r="H34" s="22" t="n">
        <f aca="false">E34/B34</f>
        <v>57759.6239554318</v>
      </c>
    </row>
    <row r="35" customFormat="false" ht="13.5" hidden="false" customHeight="false" outlineLevel="0" collapsed="false">
      <c r="A35" s="7" t="s">
        <v>44</v>
      </c>
      <c r="B35" s="22" t="n">
        <v>817</v>
      </c>
      <c r="C35" s="23" t="n">
        <v>7551</v>
      </c>
      <c r="D35" s="27" t="n">
        <v>353951035</v>
      </c>
      <c r="E35" s="27" t="n">
        <v>38162550</v>
      </c>
      <c r="F35" s="26" t="n">
        <f aca="false">C35/B35*100</f>
        <v>924.235006119951</v>
      </c>
      <c r="G35" s="22" t="n">
        <f aca="false">D35/B35</f>
        <v>433232.600979192</v>
      </c>
      <c r="H35" s="22" t="n">
        <f aca="false">E35/B35</f>
        <v>46710.5875152999</v>
      </c>
    </row>
    <row r="36" customFormat="false" ht="13.5" hidden="false" customHeight="false" outlineLevel="0" collapsed="false">
      <c r="A36" s="7" t="s">
        <v>45</v>
      </c>
      <c r="B36" s="22" t="n">
        <v>5002</v>
      </c>
      <c r="C36" s="23" t="n">
        <v>55112</v>
      </c>
      <c r="D36" s="27" t="n">
        <v>1835328200</v>
      </c>
      <c r="E36" s="27" t="n">
        <v>336767180</v>
      </c>
      <c r="F36" s="26" t="n">
        <f aca="false">C36/B36*100</f>
        <v>1101.79928028788</v>
      </c>
      <c r="G36" s="22" t="n">
        <f aca="false">D36/B36</f>
        <v>366918.87245102</v>
      </c>
      <c r="H36" s="22" t="n">
        <f aca="false">E36/B36</f>
        <v>67326.5053978409</v>
      </c>
    </row>
    <row r="37" customFormat="false" ht="13.5" hidden="false" customHeight="false" outlineLevel="0" collapsed="false">
      <c r="A37" s="7" t="s">
        <v>46</v>
      </c>
      <c r="B37" s="22" t="n">
        <v>383</v>
      </c>
      <c r="C37" s="23" t="n">
        <v>3715</v>
      </c>
      <c r="D37" s="27" t="n">
        <v>150740195</v>
      </c>
      <c r="E37" s="27" t="n">
        <v>24481530</v>
      </c>
      <c r="F37" s="26" t="n">
        <f aca="false">C37/B37*100</f>
        <v>969.973890339426</v>
      </c>
      <c r="G37" s="22" t="n">
        <f aca="false">D37/B37</f>
        <v>393577.532637076</v>
      </c>
      <c r="H37" s="22" t="n">
        <f aca="false">E37/B37</f>
        <v>63920.4438642298</v>
      </c>
    </row>
    <row r="38" customFormat="false" ht="13.5" hidden="false" customHeight="false" outlineLevel="0" collapsed="false">
      <c r="A38" s="7" t="s">
        <v>47</v>
      </c>
      <c r="B38" s="22" t="n">
        <v>479</v>
      </c>
      <c r="C38" s="23" t="n">
        <v>4685</v>
      </c>
      <c r="D38" s="27" t="n">
        <v>177797700</v>
      </c>
      <c r="E38" s="27" t="n">
        <v>28435140</v>
      </c>
      <c r="F38" s="26" t="n">
        <f aca="false">C38/B38*100</f>
        <v>978.079331941545</v>
      </c>
      <c r="G38" s="22" t="n">
        <f aca="false">D38/B38</f>
        <v>371185.177453027</v>
      </c>
      <c r="H38" s="22" t="n">
        <f aca="false">E38/B38</f>
        <v>59363.5490605428</v>
      </c>
    </row>
    <row r="39" customFormat="false" ht="13.5" hidden="false" customHeight="false" outlineLevel="0" collapsed="false">
      <c r="A39" s="7" t="s">
        <v>48</v>
      </c>
      <c r="B39" s="22" t="n">
        <v>353</v>
      </c>
      <c r="C39" s="23" t="n">
        <v>3682</v>
      </c>
      <c r="D39" s="27" t="n">
        <v>161928590</v>
      </c>
      <c r="E39" s="27" t="n">
        <v>22718850</v>
      </c>
      <c r="F39" s="26" t="n">
        <f aca="false">C39/B39*100</f>
        <v>1043.05949008499</v>
      </c>
      <c r="G39" s="22" t="n">
        <f aca="false">D39/B39</f>
        <v>458721.218130312</v>
      </c>
      <c r="H39" s="22" t="n">
        <f aca="false">E39/B39</f>
        <v>64359.3484419264</v>
      </c>
    </row>
    <row r="40" customFormat="false" ht="13.5" hidden="false" customHeight="false" outlineLevel="0" collapsed="false">
      <c r="A40" s="7" t="s">
        <v>49</v>
      </c>
      <c r="B40" s="22" t="n">
        <v>2837</v>
      </c>
      <c r="C40" s="23" t="n">
        <v>28760</v>
      </c>
      <c r="D40" s="27" t="n">
        <v>1137889953</v>
      </c>
      <c r="E40" s="27" t="n">
        <v>143648310</v>
      </c>
      <c r="F40" s="26" t="n">
        <f aca="false">C40/B40*100</f>
        <v>1013.74691575608</v>
      </c>
      <c r="G40" s="22" t="n">
        <f aca="false">D40/B40</f>
        <v>401089.162143109</v>
      </c>
      <c r="H40" s="22" t="n">
        <f aca="false">E40/B40</f>
        <v>50633.8773352133</v>
      </c>
    </row>
    <row r="41" customFormat="false" ht="13.5" hidden="false" customHeight="false" outlineLevel="0" collapsed="false">
      <c r="A41" s="7" t="s">
        <v>50</v>
      </c>
      <c r="B41" s="22" t="n">
        <v>1307</v>
      </c>
      <c r="C41" s="23" t="n">
        <v>12944</v>
      </c>
      <c r="D41" s="27" t="n">
        <v>498132359</v>
      </c>
      <c r="E41" s="27" t="n">
        <v>45454170</v>
      </c>
      <c r="F41" s="26" t="n">
        <f aca="false">C41/B41*100</f>
        <v>990.359602142311</v>
      </c>
      <c r="G41" s="22" t="n">
        <f aca="false">D41/B41</f>
        <v>381126.517980107</v>
      </c>
      <c r="H41" s="22" t="n">
        <f aca="false">E41/B41</f>
        <v>34777.4827850038</v>
      </c>
    </row>
    <row r="42" customFormat="false" ht="13.5" hidden="false" customHeight="false" outlineLevel="0" collapsed="false">
      <c r="A42" s="7" t="s">
        <v>51</v>
      </c>
      <c r="B42" s="22" t="n">
        <v>2038</v>
      </c>
      <c r="C42" s="23" t="n">
        <v>18663</v>
      </c>
      <c r="D42" s="27" t="n">
        <v>701690104</v>
      </c>
      <c r="E42" s="27" t="n">
        <v>56884280</v>
      </c>
      <c r="F42" s="26" t="n">
        <f aca="false">C42/B42*100</f>
        <v>915.750736015702</v>
      </c>
      <c r="G42" s="22" t="n">
        <f aca="false">D42/B42</f>
        <v>344303.289499509</v>
      </c>
      <c r="H42" s="22" t="n">
        <f aca="false">E42/B42</f>
        <v>27911.8155053974</v>
      </c>
    </row>
    <row r="43" customFormat="false" ht="13.5" hidden="false" customHeight="false" outlineLevel="0" collapsed="false">
      <c r="A43" s="7" t="s">
        <v>52</v>
      </c>
      <c r="B43" s="22" t="n">
        <v>789</v>
      </c>
      <c r="C43" s="23" t="n">
        <v>7610</v>
      </c>
      <c r="D43" s="27" t="n">
        <v>312747655</v>
      </c>
      <c r="E43" s="27" t="n">
        <v>31733760</v>
      </c>
      <c r="F43" s="26" t="n">
        <f aca="false">C43/B43*100</f>
        <v>964.512040557668</v>
      </c>
      <c r="G43" s="22" t="n">
        <f aca="false">D43/B43</f>
        <v>396384.860583017</v>
      </c>
      <c r="H43" s="22" t="n">
        <f aca="false">E43/B43</f>
        <v>40220.2281368821</v>
      </c>
    </row>
    <row r="44" customFormat="false" ht="13.5" hidden="false" customHeight="false" outlineLevel="0" collapsed="false">
      <c r="A44" s="7" t="s">
        <v>53</v>
      </c>
      <c r="B44" s="22" t="n">
        <v>3934</v>
      </c>
      <c r="C44" s="23" t="n">
        <v>40292</v>
      </c>
      <c r="D44" s="27" t="n">
        <v>1362930738</v>
      </c>
      <c r="E44" s="27" t="n">
        <v>221418240</v>
      </c>
      <c r="F44" s="26" t="n">
        <f aca="false">C44/B44*100</f>
        <v>1024.19928825623</v>
      </c>
      <c r="G44" s="22" t="n">
        <f aca="false">D44/B44</f>
        <v>346449.094560244</v>
      </c>
      <c r="H44" s="22" t="n">
        <f aca="false">E44/B44</f>
        <v>56283.2333502796</v>
      </c>
    </row>
    <row r="45" customFormat="false" ht="13.5" hidden="false" customHeight="false" outlineLevel="0" collapsed="false">
      <c r="A45" s="7" t="s">
        <v>54</v>
      </c>
      <c r="B45" s="22" t="n">
        <v>1448</v>
      </c>
      <c r="C45" s="23" t="n">
        <v>14858</v>
      </c>
      <c r="D45" s="27" t="n">
        <v>570041526</v>
      </c>
      <c r="E45" s="27" t="n">
        <v>109396300</v>
      </c>
      <c r="F45" s="26" t="n">
        <f aca="false">C45/B45*100</f>
        <v>1026.10497237569</v>
      </c>
      <c r="G45" s="22" t="n">
        <f aca="false">D45/B45</f>
        <v>393675.087016575</v>
      </c>
      <c r="H45" s="22" t="n">
        <f aca="false">E45/B45</f>
        <v>75549.9309392265</v>
      </c>
    </row>
    <row r="46" customFormat="false" ht="13.5" hidden="false" customHeight="false" outlineLevel="0" collapsed="false">
      <c r="A46" s="7" t="s">
        <v>55</v>
      </c>
      <c r="B46" s="22" t="n">
        <v>1107</v>
      </c>
      <c r="C46" s="23" t="n">
        <v>10625</v>
      </c>
      <c r="D46" s="27" t="n">
        <v>454698055</v>
      </c>
      <c r="E46" s="27" t="n">
        <v>79182320</v>
      </c>
      <c r="F46" s="26" t="n">
        <f aca="false">C46/B46*100</f>
        <v>959.801264679314</v>
      </c>
      <c r="G46" s="22" t="n">
        <f aca="false">D46/B46</f>
        <v>410748.017163505</v>
      </c>
      <c r="H46" s="22" t="n">
        <f aca="false">E46/B46</f>
        <v>71528.7443541102</v>
      </c>
    </row>
    <row r="47" customFormat="false" ht="13.5" hidden="false" customHeight="false" outlineLevel="0" collapsed="false">
      <c r="A47" s="7" t="s">
        <v>56</v>
      </c>
      <c r="B47" s="22" t="n">
        <v>3895</v>
      </c>
      <c r="C47" s="23" t="n">
        <v>36038</v>
      </c>
      <c r="D47" s="27" t="n">
        <v>1333006527</v>
      </c>
      <c r="E47" s="27" t="n">
        <v>254446690</v>
      </c>
      <c r="F47" s="26" t="n">
        <f aca="false">C47/B47*100</f>
        <v>925.237483953787</v>
      </c>
      <c r="G47" s="22" t="n">
        <f aca="false">D47/B47</f>
        <v>342235.30860077</v>
      </c>
      <c r="H47" s="22" t="n">
        <f aca="false">E47/B47</f>
        <v>65326.4929396662</v>
      </c>
    </row>
    <row r="48" customFormat="false" ht="13.5" hidden="false" customHeight="false" outlineLevel="0" collapsed="false">
      <c r="A48" s="7" t="s">
        <v>57</v>
      </c>
      <c r="B48" s="22" t="n">
        <v>3595</v>
      </c>
      <c r="C48" s="23" t="n">
        <v>34396</v>
      </c>
      <c r="D48" s="27" t="n">
        <v>1340115567</v>
      </c>
      <c r="E48" s="27" t="n">
        <v>237290800</v>
      </c>
      <c r="F48" s="26" t="n">
        <f aca="false">C48/B48*100</f>
        <v>956.773296244784</v>
      </c>
      <c r="G48" s="22" t="n">
        <f aca="false">D48/B48</f>
        <v>372772.063143255</v>
      </c>
      <c r="H48" s="22" t="n">
        <f aca="false">E48/B48</f>
        <v>66005.78581363</v>
      </c>
    </row>
    <row r="49" customFormat="false" ht="13.5" hidden="false" customHeight="false" outlineLevel="0" collapsed="false">
      <c r="A49" s="7" t="s">
        <v>58</v>
      </c>
      <c r="B49" s="22" t="n">
        <v>1473</v>
      </c>
      <c r="C49" s="23" t="n">
        <v>15043</v>
      </c>
      <c r="D49" s="27" t="n">
        <v>563818598</v>
      </c>
      <c r="E49" s="27" t="n">
        <v>107920910</v>
      </c>
      <c r="F49" s="26" t="n">
        <f aca="false">C49/B49*100</f>
        <v>1021.24915139172</v>
      </c>
      <c r="G49" s="22" t="n">
        <f aca="false">D49/B49</f>
        <v>382768.905634759</v>
      </c>
      <c r="H49" s="22" t="n">
        <f aca="false">E49/B49</f>
        <v>73266.0624575696</v>
      </c>
    </row>
    <row r="50" customFormat="false" ht="13.5" hidden="false" customHeight="false" outlineLevel="0" collapsed="false">
      <c r="A50" s="7" t="s">
        <v>59</v>
      </c>
      <c r="B50" s="22" t="n">
        <v>1426</v>
      </c>
      <c r="C50" s="23" t="n">
        <v>12868</v>
      </c>
      <c r="D50" s="27" t="n">
        <v>642582958</v>
      </c>
      <c r="E50" s="27" t="n">
        <v>111480330</v>
      </c>
      <c r="F50" s="26" t="n">
        <f aca="false">C50/B50*100</f>
        <v>902.384291725105</v>
      </c>
      <c r="G50" s="22" t="n">
        <f aca="false">D50/B50</f>
        <v>450619.18513324</v>
      </c>
      <c r="H50" s="22" t="n">
        <f aca="false">E50/B50</f>
        <v>78176.9495091164</v>
      </c>
    </row>
    <row r="51" customFormat="false" ht="13.5" hidden="false" customHeight="false" outlineLevel="0" collapsed="false">
      <c r="A51" s="7" t="s">
        <v>60</v>
      </c>
      <c r="B51" s="22" t="n">
        <v>1334</v>
      </c>
      <c r="C51" s="23" t="n">
        <v>12896</v>
      </c>
      <c r="D51" s="27" t="n">
        <v>466853181</v>
      </c>
      <c r="E51" s="27" t="n">
        <v>93772900</v>
      </c>
      <c r="F51" s="26" t="n">
        <f aca="false">C51/B51*100</f>
        <v>966.71664167916</v>
      </c>
      <c r="G51" s="22" t="n">
        <f aca="false">D51/B51</f>
        <v>349964.903298351</v>
      </c>
      <c r="H51" s="22" t="n">
        <f aca="false">E51/B51</f>
        <v>70294.5277361319</v>
      </c>
    </row>
    <row r="52" customFormat="false" ht="13.5" hidden="false" customHeight="false" outlineLevel="0" collapsed="false">
      <c r="A52" s="7" t="s">
        <v>61</v>
      </c>
      <c r="B52" s="22" t="n">
        <v>1203</v>
      </c>
      <c r="C52" s="23" t="n">
        <v>12015</v>
      </c>
      <c r="D52" s="27" t="n">
        <v>434806319</v>
      </c>
      <c r="E52" s="27" t="n">
        <v>84121020</v>
      </c>
      <c r="F52" s="26" t="n">
        <f aca="false">C52/B52*100</f>
        <v>998.753117206983</v>
      </c>
      <c r="G52" s="22" t="n">
        <f aca="false">D52/B52</f>
        <v>361435.011637573</v>
      </c>
      <c r="H52" s="22" t="n">
        <f aca="false">E52/B52</f>
        <v>69926.0349127182</v>
      </c>
    </row>
    <row r="53" customFormat="false" ht="13.5" hidden="false" customHeight="false" outlineLevel="0" collapsed="false">
      <c r="A53" s="7" t="s">
        <v>62</v>
      </c>
      <c r="B53" s="22" t="n">
        <v>3780</v>
      </c>
      <c r="C53" s="23" t="n">
        <v>40657</v>
      </c>
      <c r="D53" s="27" t="n">
        <v>1405299572</v>
      </c>
      <c r="E53" s="27" t="n">
        <v>271270580</v>
      </c>
      <c r="F53" s="26" t="n">
        <f aca="false">C53/B53*100</f>
        <v>1075.58201058201</v>
      </c>
      <c r="G53" s="22" t="n">
        <f aca="false">D53/B53</f>
        <v>371772.373544974</v>
      </c>
      <c r="H53" s="22" t="n">
        <f aca="false">E53/B53</f>
        <v>71764.7037037037</v>
      </c>
    </row>
    <row r="54" customFormat="false" ht="13.5" hidden="false" customHeight="false" outlineLevel="0" collapsed="false">
      <c r="A54" s="7" t="s">
        <v>63</v>
      </c>
      <c r="B54" s="22" t="n">
        <v>2227</v>
      </c>
      <c r="C54" s="23" t="n">
        <v>21394</v>
      </c>
      <c r="D54" s="27" t="n">
        <v>934646862</v>
      </c>
      <c r="E54" s="27" t="n">
        <v>113464540</v>
      </c>
      <c r="F54" s="26" t="n">
        <f aca="false">C54/B54*100</f>
        <v>960.66457117198</v>
      </c>
      <c r="G54" s="22" t="n">
        <f aca="false">D54/B54</f>
        <v>419688.757072295</v>
      </c>
      <c r="H54" s="22" t="n">
        <f aca="false">E54/B54</f>
        <v>50949.501571621</v>
      </c>
    </row>
    <row r="55" customFormat="false" ht="13.5" hidden="false" customHeight="false" outlineLevel="0" collapsed="false">
      <c r="A55" s="7" t="s">
        <v>64</v>
      </c>
      <c r="B55" s="22" t="n">
        <v>1126</v>
      </c>
      <c r="C55" s="23" t="n">
        <v>16085</v>
      </c>
      <c r="D55" s="27" t="n">
        <v>556333461</v>
      </c>
      <c r="E55" s="27" t="n">
        <v>121090230</v>
      </c>
      <c r="F55" s="26" t="n">
        <f aca="false">C55/B55*100</f>
        <v>1428.5079928952</v>
      </c>
      <c r="G55" s="22" t="n">
        <f aca="false">D55/B55</f>
        <v>494079.45026643</v>
      </c>
      <c r="H55" s="22" t="n">
        <f aca="false">E55/B55</f>
        <v>107540.168738899</v>
      </c>
    </row>
    <row r="56" customFormat="false" ht="13.5" hidden="false" customHeight="false" outlineLevel="0" collapsed="false">
      <c r="A56" s="7" t="s">
        <v>65</v>
      </c>
      <c r="B56" s="22" t="n">
        <v>2092</v>
      </c>
      <c r="C56" s="23" t="n">
        <v>28434</v>
      </c>
      <c r="D56" s="27" t="n">
        <v>903179424</v>
      </c>
      <c r="E56" s="27" t="n">
        <v>207995050</v>
      </c>
      <c r="F56" s="26" t="n">
        <f aca="false">C56/B56*100</f>
        <v>1359.17782026769</v>
      </c>
      <c r="G56" s="22" t="n">
        <f aca="false">D56/B56</f>
        <v>431730.126195029</v>
      </c>
      <c r="H56" s="22" t="n">
        <f aca="false">E56/B56</f>
        <v>99424.0200764818</v>
      </c>
    </row>
    <row r="57" customFormat="false" ht="13.5" hidden="false" customHeight="false" outlineLevel="0" collapsed="false">
      <c r="A57" s="7" t="s">
        <v>66</v>
      </c>
      <c r="B57" s="22" t="n">
        <v>4022</v>
      </c>
      <c r="C57" s="23" t="n">
        <v>52755</v>
      </c>
      <c r="D57" s="27" t="n">
        <v>1666530717</v>
      </c>
      <c r="E57" s="27" t="n">
        <v>392447710</v>
      </c>
      <c r="F57" s="26" t="n">
        <f aca="false">C57/B57*100</f>
        <v>1311.66086524117</v>
      </c>
      <c r="G57" s="22" t="n">
        <f aca="false">D57/B57</f>
        <v>414353.73371457</v>
      </c>
      <c r="H57" s="22" t="n">
        <f aca="false">E57/B57</f>
        <v>97575.2635504724</v>
      </c>
    </row>
    <row r="58" customFormat="false" ht="13.5" hidden="false" customHeight="false" outlineLevel="0" collapsed="false">
      <c r="A58" s="7" t="s">
        <v>67</v>
      </c>
      <c r="B58" s="22" t="n">
        <v>671</v>
      </c>
      <c r="C58" s="23" t="n">
        <v>8147</v>
      </c>
      <c r="D58" s="27" t="n">
        <v>348145289</v>
      </c>
      <c r="E58" s="27" t="n">
        <v>54658970</v>
      </c>
      <c r="F58" s="26" t="n">
        <f aca="false">C58/B58*100</f>
        <v>1214.15797317437</v>
      </c>
      <c r="G58" s="22" t="n">
        <f aca="false">D58/B58</f>
        <v>518845.438152012</v>
      </c>
      <c r="H58" s="22" t="n">
        <f aca="false">E58/B58</f>
        <v>81458.9716840537</v>
      </c>
    </row>
    <row r="59" customFormat="false" ht="13.5" hidden="false" customHeight="false" outlineLevel="0" collapsed="false">
      <c r="A59" s="7" t="s">
        <v>68</v>
      </c>
      <c r="B59" s="22" t="n">
        <v>3349</v>
      </c>
      <c r="C59" s="23" t="n">
        <v>44382</v>
      </c>
      <c r="D59" s="27" t="n">
        <v>1474564562</v>
      </c>
      <c r="E59" s="27" t="n">
        <v>339351540</v>
      </c>
      <c r="F59" s="26" t="n">
        <f aca="false">C59/B59*100</f>
        <v>1325.2314123619</v>
      </c>
      <c r="G59" s="22" t="n">
        <f aca="false">D59/B59</f>
        <v>440299.95879367</v>
      </c>
      <c r="H59" s="22" t="n">
        <f aca="false">E59/B59</f>
        <v>101329.214690953</v>
      </c>
    </row>
    <row r="60" customFormat="false" ht="13.5" hidden="false" customHeight="false" outlineLevel="0" collapsed="false">
      <c r="A60" s="7" t="s">
        <v>69</v>
      </c>
      <c r="B60" s="22" t="n">
        <v>2103</v>
      </c>
      <c r="C60" s="23" t="n">
        <v>27955</v>
      </c>
      <c r="D60" s="27" t="n">
        <v>958655734</v>
      </c>
      <c r="E60" s="27" t="n">
        <v>226652450</v>
      </c>
      <c r="F60" s="26" t="n">
        <f aca="false">C60/B60*100</f>
        <v>1329.29148834998</v>
      </c>
      <c r="G60" s="22" t="n">
        <f aca="false">D60/B60</f>
        <v>455851.51402758</v>
      </c>
      <c r="H60" s="22" t="n">
        <f aca="false">E60/B60</f>
        <v>107775.772705659</v>
      </c>
    </row>
    <row r="61" customFormat="false" ht="13.5" hidden="false" customHeight="false" outlineLevel="0" collapsed="false">
      <c r="A61" s="7" t="s">
        <v>70</v>
      </c>
      <c r="B61" s="22" t="n">
        <v>5925</v>
      </c>
      <c r="C61" s="23" t="n">
        <v>76393</v>
      </c>
      <c r="D61" s="27" t="n">
        <v>2676986775</v>
      </c>
      <c r="E61" s="27" t="n">
        <v>609861850</v>
      </c>
      <c r="F61" s="26" t="n">
        <f aca="false">C61/B61*100</f>
        <v>1289.33333333333</v>
      </c>
      <c r="G61" s="22" t="n">
        <f aca="false">D61/B61</f>
        <v>451812.113924051</v>
      </c>
      <c r="H61" s="22" t="n">
        <f aca="false">E61/B61</f>
        <v>102930.270042194</v>
      </c>
    </row>
    <row r="62" customFormat="false" ht="13.5" hidden="false" customHeight="false" outlineLevel="0" collapsed="false">
      <c r="A62" s="7" t="s">
        <v>71</v>
      </c>
      <c r="B62" s="22" t="n">
        <v>446</v>
      </c>
      <c r="C62" s="23" t="n">
        <v>4955</v>
      </c>
      <c r="D62" s="27" t="n">
        <v>216868851</v>
      </c>
      <c r="E62" s="27" t="n">
        <v>39793860</v>
      </c>
      <c r="F62" s="26" t="n">
        <f aca="false">C62/B62*100</f>
        <v>1110.9865470852</v>
      </c>
      <c r="G62" s="22" t="n">
        <f aca="false">D62/B62</f>
        <v>486253.029147982</v>
      </c>
      <c r="H62" s="22" t="n">
        <f aca="false">E62/B62</f>
        <v>89223.9013452915</v>
      </c>
    </row>
    <row r="63" customFormat="false" ht="13.5" hidden="false" customHeight="false" outlineLevel="0" collapsed="false">
      <c r="A63" s="7" t="s">
        <v>72</v>
      </c>
      <c r="B63" s="22" t="n">
        <v>1722</v>
      </c>
      <c r="C63" s="23" t="n">
        <v>20557</v>
      </c>
      <c r="D63" s="27" t="n">
        <v>635964783</v>
      </c>
      <c r="E63" s="27" t="n">
        <v>140692300</v>
      </c>
      <c r="F63" s="26" t="n">
        <f aca="false">C63/B63*100</f>
        <v>1193.78629500581</v>
      </c>
      <c r="G63" s="22" t="n">
        <f aca="false">D63/B63</f>
        <v>369317.527874564</v>
      </c>
      <c r="H63" s="22" t="n">
        <f aca="false">E63/B63</f>
        <v>81702.8455284553</v>
      </c>
    </row>
    <row r="64" customFormat="false" ht="13.5" hidden="false" customHeight="false" outlineLevel="0" collapsed="false">
      <c r="A64" s="7" t="s">
        <v>73</v>
      </c>
      <c r="B64" s="22" t="n">
        <v>1821</v>
      </c>
      <c r="C64" s="23" t="n">
        <v>22554</v>
      </c>
      <c r="D64" s="27" t="n">
        <v>730665612</v>
      </c>
      <c r="E64" s="27" t="n">
        <v>158528630</v>
      </c>
      <c r="F64" s="26" t="n">
        <f aca="false">C64/B64*100</f>
        <v>1238.55024711697</v>
      </c>
      <c r="G64" s="22" t="n">
        <f aca="false">D64/B64</f>
        <v>401244.15815486</v>
      </c>
      <c r="H64" s="22" t="n">
        <f aca="false">E64/B64</f>
        <v>87055.8099945085</v>
      </c>
    </row>
    <row r="65" customFormat="false" ht="13.5" hidden="false" customHeight="false" outlineLevel="0" collapsed="false">
      <c r="A65" s="19" t="s">
        <v>74</v>
      </c>
      <c r="B65" s="22" t="n">
        <v>3675</v>
      </c>
      <c r="C65" s="23" t="n">
        <v>25772</v>
      </c>
      <c r="D65" s="27" t="n">
        <v>605519767</v>
      </c>
      <c r="E65" s="27" t="n">
        <v>141274550</v>
      </c>
      <c r="F65" s="26" t="n">
        <f aca="false">C65/B65*100</f>
        <v>701.278911564626</v>
      </c>
      <c r="G65" s="22" t="n">
        <f aca="false">D65/B65</f>
        <v>164767.283537415</v>
      </c>
      <c r="H65" s="22" t="n">
        <f aca="false">E65/B65</f>
        <v>38442.0544217687</v>
      </c>
    </row>
    <row r="66" customFormat="false" ht="13.5" hidden="false" customHeight="false" outlineLevel="0" collapsed="false">
      <c r="A66" s="19" t="s">
        <v>75</v>
      </c>
      <c r="B66" s="22" t="n">
        <v>2008</v>
      </c>
      <c r="C66" s="23" t="n">
        <v>13559</v>
      </c>
      <c r="D66" s="27" t="n">
        <v>444940312</v>
      </c>
      <c r="E66" s="27" t="n">
        <v>101130260</v>
      </c>
      <c r="F66" s="26" t="n">
        <f aca="false">C66/B66*100</f>
        <v>675.249003984064</v>
      </c>
      <c r="G66" s="22" t="n">
        <f aca="false">D66/B66</f>
        <v>221583.820717132</v>
      </c>
      <c r="H66" s="22" t="n">
        <f aca="false">E66/B66</f>
        <v>50363.6752988048</v>
      </c>
    </row>
    <row r="67" customFormat="false" ht="15" hidden="false" customHeight="true" outlineLevel="0" collapsed="false">
      <c r="A67" s="28" t="s">
        <v>76</v>
      </c>
    </row>
    <row r="68" customFormat="false" ht="15" hidden="false" customHeight="true" outlineLevel="0" collapsed="false">
      <c r="A68" s="28" t="s">
        <v>77</v>
      </c>
    </row>
    <row r="71" customFormat="false" ht="13.5" hidden="false" customHeight="false" outlineLevel="0" collapsed="false">
      <c r="B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令和3年度 国保統計資料（保険者別）&amp;R&amp;"ＭＳ Ｐ明朝,Regular"&amp;10年次更新情報
令和4年6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>福島県国民健康保険団体連合会</dc:creator>
  <dc:description/>
  <dc:language>en-US</dc:language>
  <cp:lastModifiedBy>大和田 覚</cp:lastModifiedBy>
  <cp:lastPrinted>2022-07-06T00:05:53Z</cp:lastPrinted>
  <dcterms:modified xsi:type="dcterms:W3CDTF">2022-07-06T00:06:45Z</dcterms:modified>
  <cp:revision>0</cp:revision>
  <dc:subject/>
  <dc:title/>
</cp:coreProperties>
</file>