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4国保" sheetId="1" state="visible" r:id="rId2"/>
  </sheets>
  <definedNames>
    <definedName function="false" hidden="false" localSheetId="0" name="_xlnm.Print_Area" vbProcedure="false">504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8"/>
        <rFont val="Noto Sans"/>
        <family val="2"/>
      </rPr>
      <t xml:space="preserve">※ 被保険者数は、国民健康保険事業月報の数値（令和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Century"/>
        <family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月の平均）。震災の影響等にて未提出の保険者は、直近の提出月報</t>
    </r>
  </si>
  <si>
    <r>
      <rPr>
        <sz val="8"/>
        <rFont val="Noto Sans"/>
        <family val="2"/>
      </rPr>
      <t xml:space="preserve">　　にて集計。件数・費用額は、本会審査支払確定値（令和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Century"/>
        <family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389577</v>
      </c>
      <c r="C3" s="20" t="n">
        <f aca="false">C4+C5</f>
        <v>4332805</v>
      </c>
      <c r="D3" s="20" t="n">
        <f aca="false">D4+D5</f>
        <v>151089605804</v>
      </c>
      <c r="E3" s="20" t="n">
        <f aca="false">E4+E5</f>
        <v>28979144850</v>
      </c>
      <c r="F3" s="21" t="n">
        <f aca="false">C3/B3*100</f>
        <v>1112.18193065812</v>
      </c>
      <c r="G3" s="20" t="n">
        <f aca="false">D3/B3</f>
        <v>387829.891918671</v>
      </c>
      <c r="H3" s="20" t="n">
        <f aca="false">E3/B3</f>
        <v>74386.1800106269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384049</v>
      </c>
      <c r="C4" s="20" t="n">
        <f aca="false">SUM(C6:C64)</f>
        <v>4293128</v>
      </c>
      <c r="D4" s="20" t="n">
        <f aca="false">SUM(D6:D64)</f>
        <v>150002491515</v>
      </c>
      <c r="E4" s="20" t="n">
        <f aca="false">SUM(E6:E64)</f>
        <v>28745872420</v>
      </c>
      <c r="F4" s="21" t="n">
        <f aca="false">C4/B4*100</f>
        <v>1117.85943981107</v>
      </c>
      <c r="G4" s="20" t="n">
        <f aca="false">D4/B4</f>
        <v>390581.648474544</v>
      </c>
      <c r="H4" s="20" t="n">
        <f aca="false">E4/B4</f>
        <v>74849.4916534088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5528</v>
      </c>
      <c r="C5" s="20" t="n">
        <f aca="false">SUM(C65:C66)</f>
        <v>39677</v>
      </c>
      <c r="D5" s="20" t="n">
        <f aca="false">SUM(D65:D66)</f>
        <v>1087114289</v>
      </c>
      <c r="E5" s="20" t="n">
        <f aca="false">SUM(E65:E66)</f>
        <v>233272430</v>
      </c>
      <c r="F5" s="21" t="n">
        <f aca="false">C5/B5*100</f>
        <v>717.746020260492</v>
      </c>
      <c r="G5" s="20" t="n">
        <f aca="false">D5/B5</f>
        <v>196655.985709117</v>
      </c>
      <c r="H5" s="20" t="n">
        <f aca="false">E5/B5</f>
        <v>42198.3411722142</v>
      </c>
    </row>
    <row r="6" customFormat="false" ht="13.5" hidden="false" customHeight="false" outlineLevel="0" collapsed="false">
      <c r="A6" s="7" t="s">
        <v>15</v>
      </c>
      <c r="B6" s="22" t="n">
        <v>50841</v>
      </c>
      <c r="C6" s="23" t="n">
        <v>589175</v>
      </c>
      <c r="D6" s="24" t="n">
        <v>19153127927</v>
      </c>
      <c r="E6" s="25" t="n">
        <v>4086598370</v>
      </c>
      <c r="F6" s="26" t="n">
        <f aca="false">C6/B6*100</f>
        <v>1158.85800830039</v>
      </c>
      <c r="G6" s="22" t="n">
        <f aca="false">D6/B6</f>
        <v>376726.026769733</v>
      </c>
      <c r="H6" s="22" t="n">
        <f aca="false">E6/B6</f>
        <v>80379.9762003108</v>
      </c>
    </row>
    <row r="7" customFormat="false" ht="13.5" hidden="false" customHeight="false" outlineLevel="0" collapsed="false">
      <c r="A7" s="7" t="s">
        <v>16</v>
      </c>
      <c r="B7" s="22" t="n">
        <v>11030</v>
      </c>
      <c r="C7" s="23" t="n">
        <v>117945</v>
      </c>
      <c r="D7" s="24" t="n">
        <v>4473003655</v>
      </c>
      <c r="E7" s="22" t="n">
        <v>827339110</v>
      </c>
      <c r="F7" s="26" t="n">
        <f aca="false">C7/B7*100</f>
        <v>1069.3109700816</v>
      </c>
      <c r="G7" s="22" t="n">
        <f aca="false">D7/B7</f>
        <v>405530.703082502</v>
      </c>
      <c r="H7" s="22" t="n">
        <f aca="false">E7/B7</f>
        <v>75008.0788757933</v>
      </c>
    </row>
    <row r="8" customFormat="false" ht="13.5" hidden="false" customHeight="false" outlineLevel="0" collapsed="false">
      <c r="A8" s="7" t="s">
        <v>17</v>
      </c>
      <c r="B8" s="22" t="n">
        <v>61987</v>
      </c>
      <c r="C8" s="23" t="n">
        <v>653952</v>
      </c>
      <c r="D8" s="24" t="n">
        <v>22665843309</v>
      </c>
      <c r="E8" s="22" t="n">
        <v>3751273690</v>
      </c>
      <c r="F8" s="26" t="n">
        <f aca="false">C8/B8*100</f>
        <v>1054.98249632988</v>
      </c>
      <c r="G8" s="22" t="n">
        <f aca="false">D8/B8</f>
        <v>365654.787439302</v>
      </c>
      <c r="H8" s="22" t="n">
        <f aca="false">E8/B8</f>
        <v>60517.1034249117</v>
      </c>
    </row>
    <row r="9" customFormat="false" ht="13.5" hidden="false" customHeight="false" outlineLevel="0" collapsed="false">
      <c r="A9" s="7" t="s">
        <v>18</v>
      </c>
      <c r="B9" s="22" t="n">
        <v>15647</v>
      </c>
      <c r="C9" s="23" t="n">
        <v>167466</v>
      </c>
      <c r="D9" s="24" t="n">
        <v>5780511900</v>
      </c>
      <c r="E9" s="22" t="n">
        <v>1055543230</v>
      </c>
      <c r="F9" s="26" t="n">
        <f aca="false">C9/B9*100</f>
        <v>1070.27545216335</v>
      </c>
      <c r="G9" s="22" t="n">
        <f aca="false">D9/B9</f>
        <v>369432.600498498</v>
      </c>
      <c r="H9" s="22" t="n">
        <f aca="false">E9/B9</f>
        <v>67459.7833450502</v>
      </c>
    </row>
    <row r="10" customFormat="false" ht="13.5" hidden="false" customHeight="false" outlineLevel="0" collapsed="false">
      <c r="A10" s="7" t="s">
        <v>19</v>
      </c>
      <c r="B10" s="22" t="n">
        <v>12335</v>
      </c>
      <c r="C10" s="23" t="n">
        <v>130496</v>
      </c>
      <c r="D10" s="24" t="n">
        <v>4422676833</v>
      </c>
      <c r="E10" s="22" t="n">
        <v>777555660</v>
      </c>
      <c r="F10" s="26" t="n">
        <f aca="false">C10/B10*100</f>
        <v>1057.9327117957</v>
      </c>
      <c r="G10" s="22" t="n">
        <f aca="false">D10/B10</f>
        <v>358546.966599108</v>
      </c>
      <c r="H10" s="22" t="n">
        <f aca="false">E10/B10</f>
        <v>63036.5350628293</v>
      </c>
    </row>
    <row r="11" customFormat="false" ht="13.5" hidden="false" customHeight="false" outlineLevel="0" collapsed="false">
      <c r="A11" s="7" t="s">
        <v>20</v>
      </c>
      <c r="B11" s="22" t="n">
        <v>24058</v>
      </c>
      <c r="C11" s="23" t="n">
        <v>262542</v>
      </c>
      <c r="D11" s="24" t="n">
        <v>8989802872</v>
      </c>
      <c r="E11" s="22" t="n">
        <v>1728378840</v>
      </c>
      <c r="F11" s="26" t="n">
        <f aca="false">C11/B11*100</f>
        <v>1091.28772134009</v>
      </c>
      <c r="G11" s="22" t="n">
        <f aca="false">D11/B11</f>
        <v>373672.078809544</v>
      </c>
      <c r="H11" s="22" t="n">
        <f aca="false">E11/B11</f>
        <v>71842.1664311248</v>
      </c>
    </row>
    <row r="12" customFormat="false" ht="13.5" hidden="false" customHeight="false" outlineLevel="0" collapsed="false">
      <c r="A12" s="7" t="s">
        <v>21</v>
      </c>
      <c r="B12" s="22" t="n">
        <v>10387</v>
      </c>
      <c r="C12" s="23" t="n">
        <v>104710</v>
      </c>
      <c r="D12" s="24" t="n">
        <v>4278442442</v>
      </c>
      <c r="E12" s="22" t="n">
        <v>772649490</v>
      </c>
      <c r="F12" s="26" t="n">
        <f aca="false">C12/B12*100</f>
        <v>1008.08703186676</v>
      </c>
      <c r="G12" s="22" t="n">
        <f aca="false">D12/B12</f>
        <v>411903.575815924</v>
      </c>
      <c r="H12" s="22" t="n">
        <f aca="false">E12/B12</f>
        <v>74386.2029459902</v>
      </c>
    </row>
    <row r="13" customFormat="false" ht="13.5" hidden="false" customHeight="false" outlineLevel="0" collapsed="false">
      <c r="A13" s="7" t="s">
        <v>22</v>
      </c>
      <c r="B13" s="22" t="n">
        <v>59396</v>
      </c>
      <c r="C13" s="23" t="n">
        <v>702831</v>
      </c>
      <c r="D13" s="24" t="n">
        <v>24294119428</v>
      </c>
      <c r="E13" s="22" t="n">
        <v>4848941220</v>
      </c>
      <c r="F13" s="26" t="n">
        <f aca="false">C13/B13*100</f>
        <v>1183.29685500707</v>
      </c>
      <c r="G13" s="22" t="n">
        <f aca="false">D13/B13</f>
        <v>409019.452959795</v>
      </c>
      <c r="H13" s="22" t="n">
        <f aca="false">E13/B13</f>
        <v>81637.5045457607</v>
      </c>
    </row>
    <row r="14" customFormat="false" ht="13.5" hidden="false" customHeight="false" outlineLevel="0" collapsed="false">
      <c r="A14" s="7" t="s">
        <v>23</v>
      </c>
      <c r="B14" s="22" t="n">
        <v>7346</v>
      </c>
      <c r="C14" s="23" t="n">
        <v>86100</v>
      </c>
      <c r="D14" s="24" t="n">
        <v>2994771457</v>
      </c>
      <c r="E14" s="22" t="n">
        <v>564963320</v>
      </c>
      <c r="F14" s="26" t="n">
        <f aca="false">C14/B14*100</f>
        <v>1172.06643071059</v>
      </c>
      <c r="G14" s="22" t="n">
        <f aca="false">D14/B14</f>
        <v>407673.762183501</v>
      </c>
      <c r="H14" s="22" t="n">
        <f aca="false">E14/B14</f>
        <v>76907.6123060169</v>
      </c>
    </row>
    <row r="15" customFormat="false" ht="13.5" hidden="false" customHeight="false" outlineLevel="0" collapsed="false">
      <c r="A15" s="7" t="s">
        <v>24</v>
      </c>
      <c r="B15" s="22" t="n">
        <v>7925</v>
      </c>
      <c r="C15" s="23" t="n">
        <v>81436</v>
      </c>
      <c r="D15" s="24" t="n">
        <v>2863912546</v>
      </c>
      <c r="E15" s="22" t="n">
        <v>529160550</v>
      </c>
      <c r="F15" s="26" t="n">
        <f aca="false">C15/B15*100</f>
        <v>1027.58359621451</v>
      </c>
      <c r="G15" s="22" t="n">
        <f aca="false">D15/B15</f>
        <v>361376.977413249</v>
      </c>
      <c r="H15" s="22" t="n">
        <f aca="false">E15/B15</f>
        <v>66771.047318612</v>
      </c>
    </row>
    <row r="16" customFormat="false" ht="13.5" hidden="false" customHeight="false" outlineLevel="0" collapsed="false">
      <c r="A16" s="7" t="s">
        <v>25</v>
      </c>
      <c r="B16" s="22" t="n">
        <v>15297</v>
      </c>
      <c r="C16" s="23" t="n">
        <v>192694</v>
      </c>
      <c r="D16" s="24" t="n">
        <v>6762474424</v>
      </c>
      <c r="E16" s="22" t="n">
        <v>1599428540</v>
      </c>
      <c r="F16" s="26" t="n">
        <f aca="false">C16/B16*100</f>
        <v>1259.68490553703</v>
      </c>
      <c r="G16" s="22" t="n">
        <f aca="false">D16/B16</f>
        <v>442078.474472119</v>
      </c>
      <c r="H16" s="22" t="n">
        <f aca="false">E16/B16</f>
        <v>104558.314702229</v>
      </c>
    </row>
    <row r="17" customFormat="false" ht="13.5" hidden="false" customHeight="false" outlineLevel="0" collapsed="false">
      <c r="A17" s="7" t="s">
        <v>26</v>
      </c>
      <c r="B17" s="22" t="n">
        <v>13097</v>
      </c>
      <c r="C17" s="23" t="n">
        <v>150749</v>
      </c>
      <c r="D17" s="24" t="n">
        <v>5076934327</v>
      </c>
      <c r="E17" s="22" t="n">
        <v>1085444160</v>
      </c>
      <c r="F17" s="26" t="n">
        <f aca="false">C17/B17*100</f>
        <v>1151.01931740093</v>
      </c>
      <c r="G17" s="22" t="n">
        <f aca="false">D17/B17</f>
        <v>387641.011453005</v>
      </c>
      <c r="H17" s="22" t="n">
        <f aca="false">E17/B17</f>
        <v>82877.3123616095</v>
      </c>
    </row>
    <row r="18" customFormat="false" ht="13.5" hidden="false" customHeight="false" outlineLevel="0" collapsed="false">
      <c r="A18" s="7" t="s">
        <v>27</v>
      </c>
      <c r="B18" s="22" t="n">
        <v>5517</v>
      </c>
      <c r="C18" s="23" t="n">
        <v>57259</v>
      </c>
      <c r="D18" s="24" t="n">
        <v>2188965237</v>
      </c>
      <c r="E18" s="22" t="n">
        <v>387594570</v>
      </c>
      <c r="F18" s="26" t="n">
        <f aca="false">C18/B18*100</f>
        <v>1037.86478158419</v>
      </c>
      <c r="G18" s="22" t="n">
        <f aca="false">D18/B18</f>
        <v>396767.307775965</v>
      </c>
      <c r="H18" s="22" t="n">
        <f aca="false">E18/B18</f>
        <v>70254.5894507885</v>
      </c>
    </row>
    <row r="19" customFormat="false" ht="13.5" hidden="false" customHeight="false" outlineLevel="0" collapsed="false">
      <c r="A19" s="7" t="s">
        <v>28</v>
      </c>
      <c r="B19" s="22" t="n">
        <v>2815</v>
      </c>
      <c r="C19" s="23" t="n">
        <v>31131</v>
      </c>
      <c r="D19" s="24" t="n">
        <v>1167938434</v>
      </c>
      <c r="E19" s="22" t="n">
        <v>232493340</v>
      </c>
      <c r="F19" s="26" t="n">
        <f aca="false">C19/B19*100</f>
        <v>1105.89698046181</v>
      </c>
      <c r="G19" s="22" t="n">
        <f aca="false">D19/B19</f>
        <v>414898.20035524</v>
      </c>
      <c r="H19" s="22" t="n">
        <f aca="false">E19/B19</f>
        <v>82590.8845470693</v>
      </c>
    </row>
    <row r="20" customFormat="false" ht="13.5" hidden="false" customHeight="false" outlineLevel="0" collapsed="false">
      <c r="A20" s="7" t="s">
        <v>29</v>
      </c>
      <c r="B20" s="22" t="n">
        <v>2504</v>
      </c>
      <c r="C20" s="23" t="n">
        <v>29063</v>
      </c>
      <c r="D20" s="24" t="n">
        <v>1072537619</v>
      </c>
      <c r="E20" s="22" t="n">
        <v>203217740</v>
      </c>
      <c r="F20" s="26" t="n">
        <f aca="false">C20/B20*100</f>
        <v>1160.66293929712</v>
      </c>
      <c r="G20" s="22" t="n">
        <f aca="false">D20/B20</f>
        <v>428329.720047923</v>
      </c>
      <c r="H20" s="22" t="n">
        <f aca="false">E20/B20</f>
        <v>81157.2444089457</v>
      </c>
    </row>
    <row r="21" customFormat="false" ht="13.5" hidden="false" customHeight="false" outlineLevel="0" collapsed="false">
      <c r="A21" s="7" t="s">
        <v>30</v>
      </c>
      <c r="B21" s="22" t="n">
        <v>2185</v>
      </c>
      <c r="C21" s="23" t="n">
        <v>23523</v>
      </c>
      <c r="D21" s="24" t="n">
        <v>779182171</v>
      </c>
      <c r="E21" s="22" t="n">
        <v>173901000</v>
      </c>
      <c r="F21" s="26" t="n">
        <f aca="false">C21/B21*100</f>
        <v>1076.56750572082</v>
      </c>
      <c r="G21" s="22" t="n">
        <f aca="false">D21/B21</f>
        <v>356605.112585812</v>
      </c>
      <c r="H21" s="22" t="n">
        <f aca="false">E21/B21</f>
        <v>79588.5583524028</v>
      </c>
    </row>
    <row r="22" customFormat="false" ht="13.5" hidden="false" customHeight="false" outlineLevel="0" collapsed="false">
      <c r="A22" s="7" t="s">
        <v>31</v>
      </c>
      <c r="B22" s="22" t="n">
        <v>1635</v>
      </c>
      <c r="C22" s="23" t="n">
        <v>16864</v>
      </c>
      <c r="D22" s="24" t="n">
        <v>668754329</v>
      </c>
      <c r="E22" s="22" t="n">
        <v>137277720</v>
      </c>
      <c r="F22" s="26" t="n">
        <f aca="false">C22/B22*100</f>
        <v>1031.4373088685</v>
      </c>
      <c r="G22" s="22" t="n">
        <f aca="false">D22/B22</f>
        <v>409024.054434251</v>
      </c>
      <c r="H22" s="22" t="n">
        <f aca="false">E22/B22</f>
        <v>83961.9082568807</v>
      </c>
    </row>
    <row r="23" customFormat="false" ht="13.5" hidden="false" customHeight="false" outlineLevel="0" collapsed="false">
      <c r="A23" s="7" t="s">
        <v>32</v>
      </c>
      <c r="B23" s="22" t="n">
        <v>2616</v>
      </c>
      <c r="C23" s="23" t="n">
        <v>27658</v>
      </c>
      <c r="D23" s="24" t="n">
        <v>1041388773</v>
      </c>
      <c r="E23" s="22" t="n">
        <v>167778350</v>
      </c>
      <c r="F23" s="26" t="n">
        <f aca="false">C23/B23*100</f>
        <v>1057.2629969419</v>
      </c>
      <c r="G23" s="22" t="n">
        <f aca="false">D23/B23</f>
        <v>398084.393348624</v>
      </c>
      <c r="H23" s="22" t="n">
        <f aca="false">E23/B23</f>
        <v>64135.4548929664</v>
      </c>
    </row>
    <row r="24" customFormat="false" ht="13.5" hidden="false" customHeight="false" outlineLevel="0" collapsed="false">
      <c r="A24" s="7" t="s">
        <v>33</v>
      </c>
      <c r="B24" s="22" t="n">
        <v>1298</v>
      </c>
      <c r="C24" s="23" t="n">
        <v>14280</v>
      </c>
      <c r="D24" s="27" t="n">
        <v>509111181</v>
      </c>
      <c r="E24" s="27" t="n">
        <v>96051770</v>
      </c>
      <c r="F24" s="26" t="n">
        <f aca="false">C24/B24*100</f>
        <v>1100.15408320493</v>
      </c>
      <c r="G24" s="22" t="n">
        <f aca="false">D24/B24</f>
        <v>392227.412172573</v>
      </c>
      <c r="H24" s="22" t="n">
        <f aca="false">E24/B24</f>
        <v>73999.8228043143</v>
      </c>
    </row>
    <row r="25" customFormat="false" ht="13.5" hidden="false" customHeight="false" outlineLevel="0" collapsed="false">
      <c r="A25" s="7" t="s">
        <v>34</v>
      </c>
      <c r="B25" s="22" t="n">
        <v>3210</v>
      </c>
      <c r="C25" s="23" t="n">
        <v>32170</v>
      </c>
      <c r="D25" s="27" t="n">
        <v>1238294276</v>
      </c>
      <c r="E25" s="27" t="n">
        <v>230065300</v>
      </c>
      <c r="F25" s="26" t="n">
        <f aca="false">C25/B25*100</f>
        <v>1002.18068535826</v>
      </c>
      <c r="G25" s="22" t="n">
        <f aca="false">D25/B25</f>
        <v>385761.456697819</v>
      </c>
      <c r="H25" s="22" t="n">
        <f aca="false">E25/B25</f>
        <v>71671.4330218069</v>
      </c>
    </row>
    <row r="26" customFormat="false" ht="13.5" hidden="false" customHeight="false" outlineLevel="0" collapsed="false">
      <c r="A26" s="7" t="s">
        <v>35</v>
      </c>
      <c r="B26" s="22" t="n">
        <v>1229</v>
      </c>
      <c r="C26" s="23" t="n">
        <v>13630</v>
      </c>
      <c r="D26" s="27" t="n">
        <v>572718965</v>
      </c>
      <c r="E26" s="27" t="n">
        <v>77145150</v>
      </c>
      <c r="F26" s="26" t="n">
        <f aca="false">C26/B26*100</f>
        <v>1109.03173311635</v>
      </c>
      <c r="G26" s="22" t="n">
        <f aca="false">D26/B26</f>
        <v>466004.039869813</v>
      </c>
      <c r="H26" s="22" t="n">
        <f aca="false">E26/B26</f>
        <v>62770.6672091131</v>
      </c>
    </row>
    <row r="27" customFormat="false" ht="13.5" hidden="false" customHeight="false" outlineLevel="0" collapsed="false">
      <c r="A27" s="7" t="s">
        <v>36</v>
      </c>
      <c r="B27" s="22" t="n">
        <v>144</v>
      </c>
      <c r="C27" s="23" t="n">
        <v>1286</v>
      </c>
      <c r="D27" s="27" t="n">
        <v>35691376</v>
      </c>
      <c r="E27" s="27" t="n">
        <v>4419570</v>
      </c>
      <c r="F27" s="26" t="n">
        <f aca="false">C27/B27*100</f>
        <v>893.055555555556</v>
      </c>
      <c r="G27" s="22" t="n">
        <f aca="false">D27/B27</f>
        <v>247856.777777778</v>
      </c>
      <c r="H27" s="22" t="n">
        <f aca="false">E27/B27</f>
        <v>30691.4583333333</v>
      </c>
    </row>
    <row r="28" customFormat="false" ht="13.5" hidden="false" customHeight="false" outlineLevel="0" collapsed="false">
      <c r="A28" s="7" t="s">
        <v>37</v>
      </c>
      <c r="B28" s="22" t="n">
        <v>841</v>
      </c>
      <c r="C28" s="23" t="n">
        <v>7742</v>
      </c>
      <c r="D28" s="27" t="n">
        <v>277655223</v>
      </c>
      <c r="E28" s="27" t="n">
        <v>46588300</v>
      </c>
      <c r="F28" s="26" t="n">
        <f aca="false">C28/B28*100</f>
        <v>920.570749108205</v>
      </c>
      <c r="G28" s="22" t="n">
        <f aca="false">D28/B28</f>
        <v>330148.897740785</v>
      </c>
      <c r="H28" s="22" t="n">
        <f aca="false">E28/B28</f>
        <v>55396.3139120095</v>
      </c>
    </row>
    <row r="29" customFormat="false" ht="13.5" hidden="false" customHeight="false" outlineLevel="0" collapsed="false">
      <c r="A29" s="7" t="s">
        <v>38</v>
      </c>
      <c r="B29" s="22" t="n">
        <v>832</v>
      </c>
      <c r="C29" s="23" t="n">
        <v>8418</v>
      </c>
      <c r="D29" s="27" t="n">
        <v>313106711</v>
      </c>
      <c r="E29" s="27" t="n">
        <v>80334440</v>
      </c>
      <c r="F29" s="26" t="n">
        <f aca="false">C29/B29*100</f>
        <v>1011.77884615385</v>
      </c>
      <c r="G29" s="22" t="n">
        <f aca="false">D29/B29</f>
        <v>376330.181490385</v>
      </c>
      <c r="H29" s="22" t="n">
        <f aca="false">E29/B29</f>
        <v>96555.8173076923</v>
      </c>
    </row>
    <row r="30" customFormat="false" ht="13.5" hidden="false" customHeight="false" outlineLevel="0" collapsed="false">
      <c r="A30" s="7" t="s">
        <v>39</v>
      </c>
      <c r="B30" s="22" t="n">
        <v>3162</v>
      </c>
      <c r="C30" s="23" t="n">
        <v>33529</v>
      </c>
      <c r="D30" s="27" t="n">
        <v>1293091015</v>
      </c>
      <c r="E30" s="27" t="n">
        <v>285583630</v>
      </c>
      <c r="F30" s="26" t="n">
        <f aca="false">C30/B30*100</f>
        <v>1060.37318153068</v>
      </c>
      <c r="G30" s="22" t="n">
        <f aca="false">D30/B30</f>
        <v>408947.190069576</v>
      </c>
      <c r="H30" s="22" t="n">
        <f aca="false">E30/B30</f>
        <v>90317.403542062</v>
      </c>
    </row>
    <row r="31" customFormat="false" ht="13.5" hidden="false" customHeight="false" outlineLevel="0" collapsed="false">
      <c r="A31" s="7" t="s">
        <v>40</v>
      </c>
      <c r="B31" s="22" t="n">
        <v>712</v>
      </c>
      <c r="C31" s="23" t="n">
        <v>7323</v>
      </c>
      <c r="D31" s="27" t="n">
        <v>267054461</v>
      </c>
      <c r="E31" s="27" t="n">
        <v>46834380</v>
      </c>
      <c r="F31" s="26" t="n">
        <f aca="false">C31/B31*100</f>
        <v>1028.51123595506</v>
      </c>
      <c r="G31" s="22" t="n">
        <f aca="false">D31/B31</f>
        <v>375076.490168539</v>
      </c>
      <c r="H31" s="22" t="n">
        <f aca="false">E31/B31</f>
        <v>65778.6235955056</v>
      </c>
    </row>
    <row r="32" customFormat="false" ht="13.5" hidden="false" customHeight="false" outlineLevel="0" collapsed="false">
      <c r="A32" s="7" t="s">
        <v>41</v>
      </c>
      <c r="B32" s="22" t="n">
        <v>1490</v>
      </c>
      <c r="C32" s="23" t="n">
        <v>14168</v>
      </c>
      <c r="D32" s="27" t="n">
        <v>622133920</v>
      </c>
      <c r="E32" s="27" t="n">
        <v>119389390</v>
      </c>
      <c r="F32" s="26" t="n">
        <f aca="false">C32/B32*100</f>
        <v>950.872483221477</v>
      </c>
      <c r="G32" s="22" t="n">
        <f aca="false">D32/B32</f>
        <v>417539.543624161</v>
      </c>
      <c r="H32" s="22" t="n">
        <f aca="false">E32/B32</f>
        <v>80127.1073825503</v>
      </c>
    </row>
    <row r="33" customFormat="false" ht="13.5" hidden="false" customHeight="false" outlineLevel="0" collapsed="false">
      <c r="A33" s="7" t="s">
        <v>42</v>
      </c>
      <c r="B33" s="22" t="n">
        <v>3537</v>
      </c>
      <c r="C33" s="23" t="n">
        <v>38275</v>
      </c>
      <c r="D33" s="27" t="n">
        <v>1470350484</v>
      </c>
      <c r="E33" s="27" t="n">
        <v>166743900</v>
      </c>
      <c r="F33" s="26" t="n">
        <f aca="false">C33/B33*100</f>
        <v>1082.13175007068</v>
      </c>
      <c r="G33" s="22" t="n">
        <f aca="false">D33/B33</f>
        <v>415705.536895674</v>
      </c>
      <c r="H33" s="22" t="n">
        <f aca="false">E33/B33</f>
        <v>47142.7480916031</v>
      </c>
    </row>
    <row r="34" customFormat="false" ht="13.5" hidden="false" customHeight="false" outlineLevel="0" collapsed="false">
      <c r="A34" s="7" t="s">
        <v>43</v>
      </c>
      <c r="B34" s="22" t="n">
        <v>690</v>
      </c>
      <c r="C34" s="23" t="n">
        <v>7688</v>
      </c>
      <c r="D34" s="27" t="n">
        <v>244304522</v>
      </c>
      <c r="E34" s="27" t="n">
        <v>42648250</v>
      </c>
      <c r="F34" s="26" t="n">
        <f aca="false">C34/B34*100</f>
        <v>1114.20289855072</v>
      </c>
      <c r="G34" s="22" t="n">
        <f aca="false">D34/B34</f>
        <v>354064.524637681</v>
      </c>
      <c r="H34" s="22" t="n">
        <f aca="false">E34/B34</f>
        <v>61809.0579710145</v>
      </c>
    </row>
    <row r="35" customFormat="false" ht="13.5" hidden="false" customHeight="false" outlineLevel="0" collapsed="false">
      <c r="A35" s="7" t="s">
        <v>44</v>
      </c>
      <c r="B35" s="22" t="n">
        <v>781</v>
      </c>
      <c r="C35" s="23" t="n">
        <v>7384</v>
      </c>
      <c r="D35" s="27" t="n">
        <v>363047383</v>
      </c>
      <c r="E35" s="27" t="n">
        <v>34058010</v>
      </c>
      <c r="F35" s="26" t="n">
        <f aca="false">C35/B35*100</f>
        <v>945.454545454546</v>
      </c>
      <c r="G35" s="22" t="n">
        <f aca="false">D35/B35</f>
        <v>464849.402048656</v>
      </c>
      <c r="H35" s="22" t="n">
        <f aca="false">E35/B35</f>
        <v>43608.2074263764</v>
      </c>
    </row>
    <row r="36" customFormat="false" ht="13.5" hidden="false" customHeight="false" outlineLevel="0" collapsed="false">
      <c r="A36" s="7" t="s">
        <v>45</v>
      </c>
      <c r="B36" s="22" t="n">
        <v>4832</v>
      </c>
      <c r="C36" s="23" t="n">
        <v>54403</v>
      </c>
      <c r="D36" s="27" t="n">
        <v>1874248595</v>
      </c>
      <c r="E36" s="27" t="n">
        <v>347333290</v>
      </c>
      <c r="F36" s="26" t="n">
        <f aca="false">C36/B36*100</f>
        <v>1125.88990066225</v>
      </c>
      <c r="G36" s="22" t="n">
        <f aca="false">D36/B36</f>
        <v>387882.573468543</v>
      </c>
      <c r="H36" s="22" t="n">
        <f aca="false">E36/B36</f>
        <v>71881.889486755</v>
      </c>
    </row>
    <row r="37" customFormat="false" ht="13.5" hidden="false" customHeight="false" outlineLevel="0" collapsed="false">
      <c r="A37" s="7" t="s">
        <v>46</v>
      </c>
      <c r="B37" s="22" t="n">
        <v>346</v>
      </c>
      <c r="C37" s="23" t="n">
        <v>3509</v>
      </c>
      <c r="D37" s="27" t="n">
        <v>146481574</v>
      </c>
      <c r="E37" s="27" t="n">
        <v>23125540</v>
      </c>
      <c r="F37" s="26" t="n">
        <f aca="false">C37/B37*100</f>
        <v>1014.16184971098</v>
      </c>
      <c r="G37" s="22" t="n">
        <f aca="false">D37/B37</f>
        <v>423357.150289017</v>
      </c>
      <c r="H37" s="22" t="n">
        <f aca="false">E37/B37</f>
        <v>66836.8208092486</v>
      </c>
    </row>
    <row r="38" customFormat="false" ht="13.5" hidden="false" customHeight="false" outlineLevel="0" collapsed="false">
      <c r="A38" s="7" t="s">
        <v>47</v>
      </c>
      <c r="B38" s="22" t="n">
        <v>440</v>
      </c>
      <c r="C38" s="23" t="n">
        <v>4251</v>
      </c>
      <c r="D38" s="27" t="n">
        <v>170991108</v>
      </c>
      <c r="E38" s="27" t="n">
        <v>27262600</v>
      </c>
      <c r="F38" s="26" t="n">
        <f aca="false">C38/B38*100</f>
        <v>966.136363636364</v>
      </c>
      <c r="G38" s="22" t="n">
        <f aca="false">D38/B38</f>
        <v>388616.154545455</v>
      </c>
      <c r="H38" s="22" t="n">
        <f aca="false">E38/B38</f>
        <v>61960.4545454545</v>
      </c>
    </row>
    <row r="39" customFormat="false" ht="13.5" hidden="false" customHeight="false" outlineLevel="0" collapsed="false">
      <c r="A39" s="7" t="s">
        <v>48</v>
      </c>
      <c r="B39" s="22" t="n">
        <v>352</v>
      </c>
      <c r="C39" s="23" t="n">
        <v>3588</v>
      </c>
      <c r="D39" s="27" t="n">
        <v>127470002</v>
      </c>
      <c r="E39" s="27" t="n">
        <v>24151200</v>
      </c>
      <c r="F39" s="26" t="n">
        <f aca="false">C39/B39*100</f>
        <v>1019.31818181818</v>
      </c>
      <c r="G39" s="22" t="n">
        <f aca="false">D39/B39</f>
        <v>362130.6875</v>
      </c>
      <c r="H39" s="22" t="n">
        <f aca="false">E39/B39</f>
        <v>68611.3636363636</v>
      </c>
    </row>
    <row r="40" customFormat="false" ht="13.5" hidden="false" customHeight="false" outlineLevel="0" collapsed="false">
      <c r="A40" s="7" t="s">
        <v>49</v>
      </c>
      <c r="B40" s="22" t="n">
        <v>2747</v>
      </c>
      <c r="C40" s="23" t="n">
        <v>28312</v>
      </c>
      <c r="D40" s="27" t="n">
        <v>948107241</v>
      </c>
      <c r="E40" s="27" t="n">
        <v>132697450</v>
      </c>
      <c r="F40" s="26" t="n">
        <f aca="false">C40/B40*100</f>
        <v>1030.65161994904</v>
      </c>
      <c r="G40" s="22" t="n">
        <f aca="false">D40/B40</f>
        <v>345142.788860575</v>
      </c>
      <c r="H40" s="22" t="n">
        <f aca="false">E40/B40</f>
        <v>48306.3159810703</v>
      </c>
    </row>
    <row r="41" customFormat="false" ht="13.5" hidden="false" customHeight="false" outlineLevel="0" collapsed="false">
      <c r="A41" s="7" t="s">
        <v>50</v>
      </c>
      <c r="B41" s="22" t="n">
        <v>1243</v>
      </c>
      <c r="C41" s="23" t="n">
        <v>12437</v>
      </c>
      <c r="D41" s="27" t="n">
        <v>461515178</v>
      </c>
      <c r="E41" s="27" t="n">
        <v>59896860</v>
      </c>
      <c r="F41" s="26" t="n">
        <f aca="false">C41/B41*100</f>
        <v>1000.5631536605</v>
      </c>
      <c r="G41" s="22" t="n">
        <f aca="false">D41/B41</f>
        <v>371291.374094932</v>
      </c>
      <c r="H41" s="22" t="n">
        <f aca="false">E41/B41</f>
        <v>48187.3370876911</v>
      </c>
    </row>
    <row r="42" customFormat="false" ht="13.5" hidden="false" customHeight="false" outlineLevel="0" collapsed="false">
      <c r="A42" s="7" t="s">
        <v>51</v>
      </c>
      <c r="B42" s="22" t="n">
        <v>1958</v>
      </c>
      <c r="C42" s="23" t="n">
        <v>18654</v>
      </c>
      <c r="D42" s="27" t="n">
        <v>736858990</v>
      </c>
      <c r="E42" s="27" t="n">
        <v>68287030</v>
      </c>
      <c r="F42" s="26" t="n">
        <f aca="false">C42/B42*100</f>
        <v>952.70684371808</v>
      </c>
      <c r="G42" s="22" t="n">
        <f aca="false">D42/B42</f>
        <v>376332.477017365</v>
      </c>
      <c r="H42" s="22" t="n">
        <f aca="false">E42/B42</f>
        <v>34875.9090909091</v>
      </c>
    </row>
    <row r="43" customFormat="false" ht="13.5" hidden="false" customHeight="false" outlineLevel="0" collapsed="false">
      <c r="A43" s="7" t="s">
        <v>52</v>
      </c>
      <c r="B43" s="22" t="n">
        <v>776</v>
      </c>
      <c r="C43" s="23" t="n">
        <v>7578</v>
      </c>
      <c r="D43" s="27" t="n">
        <v>288624666</v>
      </c>
      <c r="E43" s="27" t="n">
        <v>29190400</v>
      </c>
      <c r="F43" s="26" t="n">
        <f aca="false">C43/B43*100</f>
        <v>976.546391752577</v>
      </c>
      <c r="G43" s="22" t="n">
        <f aca="false">D43/B43</f>
        <v>371939.00257732</v>
      </c>
      <c r="H43" s="22" t="n">
        <f aca="false">E43/B43</f>
        <v>37616.4948453608</v>
      </c>
    </row>
    <row r="44" customFormat="false" ht="13.5" hidden="false" customHeight="false" outlineLevel="0" collapsed="false">
      <c r="A44" s="7" t="s">
        <v>53</v>
      </c>
      <c r="B44" s="22" t="n">
        <v>3859</v>
      </c>
      <c r="C44" s="23" t="n">
        <v>40193</v>
      </c>
      <c r="D44" s="27" t="n">
        <v>1349986656</v>
      </c>
      <c r="E44" s="27" t="n">
        <v>222227230</v>
      </c>
      <c r="F44" s="26" t="n">
        <f aca="false">C44/B44*100</f>
        <v>1041.53925887536</v>
      </c>
      <c r="G44" s="22" t="n">
        <f aca="false">D44/B44</f>
        <v>349828.104690334</v>
      </c>
      <c r="H44" s="22" t="n">
        <f aca="false">E44/B44</f>
        <v>57586.7400881057</v>
      </c>
    </row>
    <row r="45" customFormat="false" ht="13.5" hidden="false" customHeight="false" outlineLevel="0" collapsed="false">
      <c r="A45" s="7" t="s">
        <v>54</v>
      </c>
      <c r="B45" s="22" t="n">
        <v>1394</v>
      </c>
      <c r="C45" s="23" t="n">
        <v>14352</v>
      </c>
      <c r="D45" s="27" t="n">
        <v>611605911</v>
      </c>
      <c r="E45" s="27" t="n">
        <v>108260070</v>
      </c>
      <c r="F45" s="26" t="n">
        <f aca="false">C45/B45*100</f>
        <v>1029.55523672884</v>
      </c>
      <c r="G45" s="22" t="n">
        <f aca="false">D45/B45</f>
        <v>438741.68651363</v>
      </c>
      <c r="H45" s="22" t="n">
        <f aca="false">E45/B45</f>
        <v>77661.456241033</v>
      </c>
    </row>
    <row r="46" customFormat="false" ht="13.5" hidden="false" customHeight="false" outlineLevel="0" collapsed="false">
      <c r="A46" s="7" t="s">
        <v>55</v>
      </c>
      <c r="B46" s="22" t="n">
        <v>1057</v>
      </c>
      <c r="C46" s="23" t="n">
        <v>10741</v>
      </c>
      <c r="D46" s="27" t="n">
        <v>382107849</v>
      </c>
      <c r="E46" s="27" t="n">
        <v>79737120</v>
      </c>
      <c r="F46" s="26" t="n">
        <f aca="false">C46/B46*100</f>
        <v>1016.17786187323</v>
      </c>
      <c r="G46" s="22" t="n">
        <f aca="false">D46/B46</f>
        <v>361502.222327342</v>
      </c>
      <c r="H46" s="22" t="n">
        <f aca="false">E46/B46</f>
        <v>75437.1996215705</v>
      </c>
    </row>
    <row r="47" customFormat="false" ht="13.5" hidden="false" customHeight="false" outlineLevel="0" collapsed="false">
      <c r="A47" s="7" t="s">
        <v>56</v>
      </c>
      <c r="B47" s="22" t="n">
        <v>3778</v>
      </c>
      <c r="C47" s="23" t="n">
        <v>35732</v>
      </c>
      <c r="D47" s="27" t="n">
        <v>1304960955</v>
      </c>
      <c r="E47" s="27" t="n">
        <v>241304010</v>
      </c>
      <c r="F47" s="26" t="n">
        <f aca="false">C47/B47*100</f>
        <v>945.79142403388</v>
      </c>
      <c r="G47" s="22" t="n">
        <f aca="false">D47/B47</f>
        <v>345410.522763367</v>
      </c>
      <c r="H47" s="22" t="n">
        <f aca="false">E47/B47</f>
        <v>63870.8337744839</v>
      </c>
    </row>
    <row r="48" customFormat="false" ht="13.5" hidden="false" customHeight="false" outlineLevel="0" collapsed="false">
      <c r="A48" s="7" t="s">
        <v>57</v>
      </c>
      <c r="B48" s="22" t="n">
        <v>3429</v>
      </c>
      <c r="C48" s="23" t="n">
        <v>34241</v>
      </c>
      <c r="D48" s="27" t="n">
        <v>1305821022</v>
      </c>
      <c r="E48" s="27" t="n">
        <v>231549070</v>
      </c>
      <c r="F48" s="26" t="n">
        <f aca="false">C48/B48*100</f>
        <v>998.571011956839</v>
      </c>
      <c r="G48" s="22" t="n">
        <f aca="false">D48/B48</f>
        <v>380816.86264217</v>
      </c>
      <c r="H48" s="22" t="n">
        <f aca="false">E48/B48</f>
        <v>67526.7045785944</v>
      </c>
    </row>
    <row r="49" customFormat="false" ht="13.5" hidden="false" customHeight="false" outlineLevel="0" collapsed="false">
      <c r="A49" s="7" t="s">
        <v>58</v>
      </c>
      <c r="B49" s="22" t="n">
        <v>1458</v>
      </c>
      <c r="C49" s="23" t="n">
        <v>15296</v>
      </c>
      <c r="D49" s="27" t="n">
        <v>529237798</v>
      </c>
      <c r="E49" s="27" t="n">
        <v>110290080</v>
      </c>
      <c r="F49" s="26" t="n">
        <f aca="false">C49/B49*100</f>
        <v>1049.10836762689</v>
      </c>
      <c r="G49" s="22" t="n">
        <f aca="false">D49/B49</f>
        <v>362988.887517147</v>
      </c>
      <c r="H49" s="22" t="n">
        <f aca="false">E49/B49</f>
        <v>75644.7736625514</v>
      </c>
    </row>
    <row r="50" customFormat="false" ht="13.5" hidden="false" customHeight="false" outlineLevel="0" collapsed="false">
      <c r="A50" s="7" t="s">
        <v>59</v>
      </c>
      <c r="B50" s="22" t="n">
        <v>1393</v>
      </c>
      <c r="C50" s="23" t="n">
        <v>12993</v>
      </c>
      <c r="D50" s="27" t="n">
        <v>583250258</v>
      </c>
      <c r="E50" s="27" t="n">
        <v>105623870</v>
      </c>
      <c r="F50" s="26" t="n">
        <f aca="false">C50/B50*100</f>
        <v>932.735104091888</v>
      </c>
      <c r="G50" s="22" t="n">
        <f aca="false">D50/B50</f>
        <v>418700.831299354</v>
      </c>
      <c r="H50" s="22" t="n">
        <f aca="false">E50/B50</f>
        <v>75824.7451543431</v>
      </c>
    </row>
    <row r="51" customFormat="false" ht="13.5" hidden="false" customHeight="false" outlineLevel="0" collapsed="false">
      <c r="A51" s="7" t="s">
        <v>60</v>
      </c>
      <c r="B51" s="22" t="n">
        <v>1253</v>
      </c>
      <c r="C51" s="23" t="n">
        <v>12568</v>
      </c>
      <c r="D51" s="27" t="n">
        <v>463530759</v>
      </c>
      <c r="E51" s="27" t="n">
        <v>87122490</v>
      </c>
      <c r="F51" s="26" t="n">
        <f aca="false">C51/B51*100</f>
        <v>1003.03272146848</v>
      </c>
      <c r="G51" s="22" t="n">
        <f aca="false">D51/B51</f>
        <v>369936.758978452</v>
      </c>
      <c r="H51" s="22" t="n">
        <f aca="false">E51/B51</f>
        <v>69531.1173184358</v>
      </c>
    </row>
    <row r="52" customFormat="false" ht="13.5" hidden="false" customHeight="false" outlineLevel="0" collapsed="false">
      <c r="A52" s="7" t="s">
        <v>61</v>
      </c>
      <c r="B52" s="22" t="n">
        <v>1155</v>
      </c>
      <c r="C52" s="23" t="n">
        <v>12128</v>
      </c>
      <c r="D52" s="27" t="n">
        <v>448921097</v>
      </c>
      <c r="E52" s="27" t="n">
        <v>80659870</v>
      </c>
      <c r="F52" s="26" t="n">
        <f aca="false">C52/B52*100</f>
        <v>1050.04329004329</v>
      </c>
      <c r="G52" s="22" t="n">
        <f aca="false">D52/B52</f>
        <v>388676.274458875</v>
      </c>
      <c r="H52" s="22" t="n">
        <f aca="false">E52/B52</f>
        <v>69835.3852813853</v>
      </c>
    </row>
    <row r="53" customFormat="false" ht="13.5" hidden="false" customHeight="false" outlineLevel="0" collapsed="false">
      <c r="A53" s="7" t="s">
        <v>62</v>
      </c>
      <c r="B53" s="22" t="n">
        <v>3657</v>
      </c>
      <c r="C53" s="23" t="n">
        <v>40074</v>
      </c>
      <c r="D53" s="27" t="n">
        <v>1370918137</v>
      </c>
      <c r="E53" s="27" t="n">
        <v>271892530</v>
      </c>
      <c r="F53" s="26" t="n">
        <f aca="false">C53/B53*100</f>
        <v>1095.81624282199</v>
      </c>
      <c r="G53" s="22" t="n">
        <f aca="false">D53/B53</f>
        <v>374875.071643424</v>
      </c>
      <c r="H53" s="22" t="n">
        <f aca="false">E53/B53</f>
        <v>74348.5179108559</v>
      </c>
    </row>
    <row r="54" customFormat="false" ht="13.5" hidden="false" customHeight="false" outlineLevel="0" collapsed="false">
      <c r="A54" s="7" t="s">
        <v>63</v>
      </c>
      <c r="B54" s="22" t="n">
        <v>2155</v>
      </c>
      <c r="C54" s="23" t="n">
        <v>20994</v>
      </c>
      <c r="D54" s="27" t="n">
        <v>920174303</v>
      </c>
      <c r="E54" s="27" t="n">
        <v>109598600</v>
      </c>
      <c r="F54" s="26" t="n">
        <f aca="false">C54/B54*100</f>
        <v>974.199535962877</v>
      </c>
      <c r="G54" s="22" t="n">
        <f aca="false">D54/B54</f>
        <v>426995.036194896</v>
      </c>
      <c r="H54" s="22" t="n">
        <f aca="false">E54/B54</f>
        <v>50857.819025522</v>
      </c>
    </row>
    <row r="55" customFormat="false" ht="13.5" hidden="false" customHeight="false" outlineLevel="0" collapsed="false">
      <c r="A55" s="7" t="s">
        <v>64</v>
      </c>
      <c r="B55" s="22" t="n">
        <v>1099</v>
      </c>
      <c r="C55" s="23" t="n">
        <v>16660</v>
      </c>
      <c r="D55" s="27" t="n">
        <v>566466668</v>
      </c>
      <c r="E55" s="27" t="n">
        <v>110740170</v>
      </c>
      <c r="F55" s="26" t="n">
        <f aca="false">C55/B55*100</f>
        <v>1515.92356687898</v>
      </c>
      <c r="G55" s="22" t="n">
        <f aca="false">D55/B55</f>
        <v>515438.278434941</v>
      </c>
      <c r="H55" s="22" t="n">
        <f aca="false">E55/B55</f>
        <v>100764.485896269</v>
      </c>
    </row>
    <row r="56" customFormat="false" ht="13.5" hidden="false" customHeight="false" outlineLevel="0" collapsed="false">
      <c r="A56" s="7" t="s">
        <v>65</v>
      </c>
      <c r="B56" s="22" t="n">
        <v>1992</v>
      </c>
      <c r="C56" s="23" t="n">
        <v>28064</v>
      </c>
      <c r="D56" s="27" t="n">
        <v>895693813</v>
      </c>
      <c r="E56" s="27" t="n">
        <v>196754220</v>
      </c>
      <c r="F56" s="26" t="n">
        <f aca="false">C56/B56*100</f>
        <v>1408.83534136546</v>
      </c>
      <c r="G56" s="22" t="n">
        <f aca="false">D56/B56</f>
        <v>449645.488453815</v>
      </c>
      <c r="H56" s="22" t="n">
        <f aca="false">E56/B56</f>
        <v>98772.1987951807</v>
      </c>
    </row>
    <row r="57" customFormat="false" ht="13.5" hidden="false" customHeight="false" outlineLevel="0" collapsed="false">
      <c r="A57" s="7" t="s">
        <v>66</v>
      </c>
      <c r="B57" s="22" t="n">
        <v>3823</v>
      </c>
      <c r="C57" s="23" t="n">
        <v>52685</v>
      </c>
      <c r="D57" s="27" t="n">
        <v>1683935880</v>
      </c>
      <c r="E57" s="27" t="n">
        <v>390327630</v>
      </c>
      <c r="F57" s="26" t="n">
        <f aca="false">C57/B57*100</f>
        <v>1378.10619931991</v>
      </c>
      <c r="G57" s="22" t="n">
        <f aca="false">D57/B57</f>
        <v>440474.988229139</v>
      </c>
      <c r="H57" s="22" t="n">
        <f aca="false">E57/B57</f>
        <v>102099.824744965</v>
      </c>
    </row>
    <row r="58" customFormat="false" ht="13.5" hidden="false" customHeight="false" outlineLevel="0" collapsed="false">
      <c r="A58" s="7" t="s">
        <v>67</v>
      </c>
      <c r="B58" s="22" t="n">
        <v>655</v>
      </c>
      <c r="C58" s="23" t="n">
        <v>8324</v>
      </c>
      <c r="D58" s="27" t="n">
        <v>356387621</v>
      </c>
      <c r="E58" s="27" t="n">
        <v>53078230</v>
      </c>
      <c r="F58" s="26" t="n">
        <f aca="false">C58/B58*100</f>
        <v>1270.83969465649</v>
      </c>
      <c r="G58" s="22" t="n">
        <f aca="false">D58/B58</f>
        <v>544103.238167939</v>
      </c>
      <c r="H58" s="22" t="n">
        <f aca="false">E58/B58</f>
        <v>81035.465648855</v>
      </c>
    </row>
    <row r="59" customFormat="false" ht="13.5" hidden="false" customHeight="false" outlineLevel="0" collapsed="false">
      <c r="A59" s="7" t="s">
        <v>68</v>
      </c>
      <c r="B59" s="22" t="n">
        <v>3204</v>
      </c>
      <c r="C59" s="23" t="n">
        <v>44079</v>
      </c>
      <c r="D59" s="27" t="n">
        <v>1454685308</v>
      </c>
      <c r="E59" s="27" t="n">
        <v>334675550</v>
      </c>
      <c r="F59" s="26" t="n">
        <f aca="false">C59/B59*100</f>
        <v>1375.74906367041</v>
      </c>
      <c r="G59" s="22" t="n">
        <f aca="false">D59/B59</f>
        <v>454021.631710362</v>
      </c>
      <c r="H59" s="22" t="n">
        <f aca="false">E59/B59</f>
        <v>104455.539950062</v>
      </c>
    </row>
    <row r="60" customFormat="false" ht="13.5" hidden="false" customHeight="false" outlineLevel="0" collapsed="false">
      <c r="A60" s="7" t="s">
        <v>69</v>
      </c>
      <c r="B60" s="22" t="n">
        <v>2017</v>
      </c>
      <c r="C60" s="23" t="n">
        <v>27861</v>
      </c>
      <c r="D60" s="27" t="n">
        <v>906424979</v>
      </c>
      <c r="E60" s="27" t="n">
        <v>224299240</v>
      </c>
      <c r="F60" s="26" t="n">
        <f aca="false">C60/B60*100</f>
        <v>1381.30887456619</v>
      </c>
      <c r="G60" s="22" t="n">
        <f aca="false">D60/B60</f>
        <v>449392.651958354</v>
      </c>
      <c r="H60" s="22" t="n">
        <f aca="false">E60/B60</f>
        <v>111204.382746653</v>
      </c>
    </row>
    <row r="61" customFormat="false" ht="13.5" hidden="false" customHeight="false" outlineLevel="0" collapsed="false">
      <c r="A61" s="7" t="s">
        <v>70</v>
      </c>
      <c r="B61" s="22" t="n">
        <v>5581</v>
      </c>
      <c r="C61" s="23" t="n">
        <v>75210</v>
      </c>
      <c r="D61" s="27" t="n">
        <v>2678539162</v>
      </c>
      <c r="E61" s="27" t="n">
        <v>596222530</v>
      </c>
      <c r="F61" s="26" t="n">
        <f aca="false">C61/B61*100</f>
        <v>1347.60795556352</v>
      </c>
      <c r="G61" s="22" t="n">
        <f aca="false">D61/B61</f>
        <v>479938.928865795</v>
      </c>
      <c r="H61" s="22" t="n">
        <f aca="false">E61/B61</f>
        <v>106830.770471242</v>
      </c>
    </row>
    <row r="62" customFormat="false" ht="13.5" hidden="false" customHeight="false" outlineLevel="0" collapsed="false">
      <c r="A62" s="7" t="s">
        <v>71</v>
      </c>
      <c r="B62" s="22" t="n">
        <v>430</v>
      </c>
      <c r="C62" s="23" t="n">
        <v>4724</v>
      </c>
      <c r="D62" s="27" t="n">
        <v>212134638</v>
      </c>
      <c r="E62" s="27" t="n">
        <v>34977330</v>
      </c>
      <c r="F62" s="26" t="n">
        <f aca="false">C62/B62*100</f>
        <v>1098.60465116279</v>
      </c>
      <c r="G62" s="22" t="n">
        <f aca="false">D62/B62</f>
        <v>493336.367441861</v>
      </c>
      <c r="H62" s="22" t="n">
        <f aca="false">E62/B62</f>
        <v>81342.6279069768</v>
      </c>
    </row>
    <row r="63" customFormat="false" ht="13.5" hidden="false" customHeight="false" outlineLevel="0" collapsed="false">
      <c r="A63" s="7" t="s">
        <v>72</v>
      </c>
      <c r="B63" s="22" t="n">
        <v>1680</v>
      </c>
      <c r="C63" s="23" t="n">
        <v>20330</v>
      </c>
      <c r="D63" s="27" t="n">
        <v>647718504</v>
      </c>
      <c r="E63" s="27" t="n">
        <v>135619800</v>
      </c>
      <c r="F63" s="26" t="n">
        <f aca="false">C63/B63*100</f>
        <v>1210.11904761905</v>
      </c>
      <c r="G63" s="22" t="n">
        <f aca="false">D63/B63</f>
        <v>385546.728571429</v>
      </c>
      <c r="H63" s="22" t="n">
        <f aca="false">E63/B63</f>
        <v>80726.0714285714</v>
      </c>
    </row>
    <row r="64" customFormat="false" ht="13.5" hidden="false" customHeight="false" outlineLevel="0" collapsed="false">
      <c r="A64" s="7" t="s">
        <v>73</v>
      </c>
      <c r="B64" s="22" t="n">
        <v>1742</v>
      </c>
      <c r="C64" s="23" t="n">
        <v>21660</v>
      </c>
      <c r="D64" s="27" t="n">
        <v>694745643</v>
      </c>
      <c r="E64" s="27" t="n">
        <v>149567420</v>
      </c>
      <c r="F64" s="26" t="n">
        <f aca="false">C64/B64*100</f>
        <v>1243.39839265212</v>
      </c>
      <c r="G64" s="22" t="n">
        <f aca="false">D64/B64</f>
        <v>398820.690585534</v>
      </c>
      <c r="H64" s="22" t="n">
        <f aca="false">E64/B64</f>
        <v>85859.598163031</v>
      </c>
    </row>
    <row r="65" customFormat="false" ht="13.5" hidden="false" customHeight="false" outlineLevel="0" collapsed="false">
      <c r="A65" s="19" t="s">
        <v>74</v>
      </c>
      <c r="B65" s="22" t="n">
        <v>3600</v>
      </c>
      <c r="C65" s="23" t="n">
        <v>26210</v>
      </c>
      <c r="D65" s="27" t="n">
        <v>631085314</v>
      </c>
      <c r="E65" s="27" t="n">
        <v>139128370</v>
      </c>
      <c r="F65" s="26" t="n">
        <f aca="false">C65/B65*100</f>
        <v>728.055555555556</v>
      </c>
      <c r="G65" s="22" t="n">
        <f aca="false">D65/B65</f>
        <v>175301.476111111</v>
      </c>
      <c r="H65" s="22" t="n">
        <f aca="false">E65/B65</f>
        <v>38646.7694444444</v>
      </c>
    </row>
    <row r="66" customFormat="false" ht="13.5" hidden="false" customHeight="false" outlineLevel="0" collapsed="false">
      <c r="A66" s="19" t="s">
        <v>75</v>
      </c>
      <c r="B66" s="22" t="n">
        <v>1928</v>
      </c>
      <c r="C66" s="23" t="n">
        <v>13467</v>
      </c>
      <c r="D66" s="27" t="n">
        <v>456028975</v>
      </c>
      <c r="E66" s="27" t="n">
        <v>94144060</v>
      </c>
      <c r="F66" s="26" t="n">
        <f aca="false">C66/B66*100</f>
        <v>698.495850622407</v>
      </c>
      <c r="G66" s="22" t="n">
        <f aca="false">D66/B66</f>
        <v>236529.551348548</v>
      </c>
      <c r="H66" s="22" t="n">
        <f aca="false">E66/B66</f>
        <v>48829.9066390042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令和4年度 国保統計資料（保険者別）&amp;R&amp;"ＭＳ Ｐ明朝,Regular"&amp;10年次更新情報
令和5年7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工藤 圭恭</cp:lastModifiedBy>
  <cp:lastPrinted>2013-06-03T01:06:41Z</cp:lastPrinted>
  <dcterms:modified xsi:type="dcterms:W3CDTF">2023-07-25T03:00:00Z</dcterms:modified>
  <cp:revision>0</cp:revision>
  <dc:subject/>
  <dc:title/>
</cp:coreProperties>
</file>