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" sheetId="1" state="visible" r:id="rId2"/>
  </sheets>
  <definedNames>
    <definedName function="false" hidden="false" localSheetId="0" name="_xlnm.Print_Area" vbProcedure="false">介護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保険者名</t>
  </si>
  <si>
    <t xml:space="preserve">居宅サービス</t>
  </si>
  <si>
    <t xml:space="preserve">地域密着型サービス</t>
  </si>
  <si>
    <t xml:space="preserve">施設サービス</t>
  </si>
  <si>
    <t xml:space="preserve">介護予防・日常生活支援総合事業</t>
  </si>
  <si>
    <t xml:space="preserve">合計</t>
  </si>
  <si>
    <t xml:space="preserve">受給者数</t>
  </si>
  <si>
    <t xml:space="preserve">費用額</t>
  </si>
  <si>
    <t xml:space="preserve">一人当たり
費用額</t>
  </si>
  <si>
    <t xml:space="preserve">人</t>
  </si>
  <si>
    <t xml:space="preserve">円</t>
  </si>
  <si>
    <t xml:space="preserve">県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r>
      <rPr>
        <sz val="9"/>
        <rFont val="Noto Sans"/>
        <family val="2"/>
      </rPr>
      <t xml:space="preserve">※ 「保険者別 国保連合会業務統計表（確定給付統計）」（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～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審査分）より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1.24"/>
    <col collapsed="false" customWidth="true" hidden="false" outlineLevel="0" max="4" min="3" style="3" width="14.62"/>
    <col collapsed="false" customWidth="true" hidden="false" outlineLevel="0" max="5" min="5" style="2" width="11.24"/>
    <col collapsed="false" customWidth="true" hidden="false" outlineLevel="0" max="7" min="6" style="4" width="14.62"/>
    <col collapsed="false" customWidth="true" hidden="false" outlineLevel="0" max="8" min="8" style="3" width="11.24"/>
    <col collapsed="false" customWidth="true" hidden="false" outlineLevel="0" max="10" min="9" style="3" width="14.62"/>
    <col collapsed="false" customWidth="true" hidden="false" outlineLevel="0" max="11" min="11" style="3" width="11.24"/>
    <col collapsed="false" customWidth="true" hidden="false" outlineLevel="0" max="12" min="12" style="3" width="14.62"/>
    <col collapsed="false" customWidth="true" hidden="false" outlineLevel="0" max="13" min="13" style="5" width="14.62"/>
    <col collapsed="false" customWidth="true" hidden="false" outlineLevel="0" max="14" min="14" style="3" width="11.24"/>
    <col collapsed="false" customWidth="true" hidden="false" outlineLevel="0" max="15" min="15" style="3" width="14.62"/>
    <col collapsed="false" customWidth="true" hidden="false" outlineLevel="0" max="16" min="16" style="5" width="14.62"/>
    <col collapsed="false" customWidth="false" hidden="false" outlineLevel="0" max="257" min="17" style="6" width="8.99"/>
  </cols>
  <sheetData>
    <row r="1" customFormat="false" ht="13.5" hidden="false" customHeight="true" outlineLevel="0" collapsed="false">
      <c r="A1" s="7" t="s">
        <v>0</v>
      </c>
      <c r="B1" s="8" t="s">
        <v>1</v>
      </c>
      <c r="C1" s="8"/>
      <c r="D1" s="8"/>
      <c r="E1" s="8" t="s">
        <v>2</v>
      </c>
      <c r="F1" s="8"/>
      <c r="G1" s="8"/>
      <c r="H1" s="9" t="s">
        <v>3</v>
      </c>
      <c r="I1" s="9"/>
      <c r="J1" s="9"/>
      <c r="K1" s="9" t="s">
        <v>4</v>
      </c>
      <c r="L1" s="9"/>
      <c r="M1" s="9"/>
      <c r="N1" s="9" t="s">
        <v>5</v>
      </c>
      <c r="O1" s="9"/>
      <c r="P1" s="9"/>
    </row>
    <row r="2" customFormat="false" ht="24" hidden="false" customHeight="false" outlineLevel="0" collapsed="false">
      <c r="A2" s="7"/>
      <c r="B2" s="10" t="s">
        <v>6</v>
      </c>
      <c r="C2" s="11" t="s">
        <v>7</v>
      </c>
      <c r="D2" s="11" t="s">
        <v>8</v>
      </c>
      <c r="E2" s="10" t="s">
        <v>6</v>
      </c>
      <c r="F2" s="11" t="s">
        <v>7</v>
      </c>
      <c r="G2" s="11" t="s">
        <v>8</v>
      </c>
      <c r="H2" s="10" t="s">
        <v>6</v>
      </c>
      <c r="I2" s="11" t="s">
        <v>7</v>
      </c>
      <c r="J2" s="11" t="s">
        <v>8</v>
      </c>
      <c r="K2" s="10" t="s">
        <v>6</v>
      </c>
      <c r="L2" s="11" t="s">
        <v>7</v>
      </c>
      <c r="M2" s="11" t="s">
        <v>8</v>
      </c>
      <c r="N2" s="10" t="s">
        <v>6</v>
      </c>
      <c r="O2" s="11" t="s">
        <v>7</v>
      </c>
      <c r="P2" s="11" t="s">
        <v>8</v>
      </c>
    </row>
    <row r="3" s="16" customFormat="true" ht="11.25" hidden="false" customHeight="true" outlineLevel="0" collapsed="false">
      <c r="A3" s="7"/>
      <c r="B3" s="12" t="s">
        <v>9</v>
      </c>
      <c r="C3" s="13" t="s">
        <v>10</v>
      </c>
      <c r="D3" s="14" t="s">
        <v>10</v>
      </c>
      <c r="E3" s="12" t="s">
        <v>9</v>
      </c>
      <c r="F3" s="13" t="s">
        <v>10</v>
      </c>
      <c r="G3" s="14" t="s">
        <v>10</v>
      </c>
      <c r="H3" s="12" t="s">
        <v>9</v>
      </c>
      <c r="I3" s="14" t="s">
        <v>10</v>
      </c>
      <c r="J3" s="15"/>
      <c r="K3" s="12" t="s">
        <v>9</v>
      </c>
      <c r="L3" s="14" t="s">
        <v>10</v>
      </c>
      <c r="M3" s="14" t="s">
        <v>10</v>
      </c>
      <c r="N3" s="12" t="s">
        <v>9</v>
      </c>
      <c r="O3" s="14" t="s">
        <v>10</v>
      </c>
      <c r="P3" s="14" t="s">
        <v>10</v>
      </c>
    </row>
    <row r="4" s="16" customFormat="true" ht="11.25" hidden="false" customHeight="true" outlineLevel="0" collapsed="false">
      <c r="A4" s="17" t="s">
        <v>11</v>
      </c>
      <c r="B4" s="18" t="n">
        <f aca="false">SUM(B5:B63)</f>
        <v>772524</v>
      </c>
      <c r="C4" s="19" t="n">
        <f aca="false">SUM(C5:C63)</f>
        <v>80236334825</v>
      </c>
      <c r="D4" s="18" t="n">
        <f aca="false">C4/B4</f>
        <v>103862.578800141</v>
      </c>
      <c r="E4" s="18" t="n">
        <f aca="false">SUM(E5:E63)</f>
        <v>189992</v>
      </c>
      <c r="F4" s="18" t="n">
        <f aca="false">SUM(F5:F63)</f>
        <v>35609295568</v>
      </c>
      <c r="G4" s="18" t="n">
        <f aca="false">F4/E4</f>
        <v>187425.23668365</v>
      </c>
      <c r="H4" s="18" t="n">
        <f aca="false">SUM(H5:H63)</f>
        <v>229579</v>
      </c>
      <c r="I4" s="18" t="n">
        <f aca="false">SUM(I5:I63)</f>
        <v>81585856934</v>
      </c>
      <c r="J4" s="18" t="n">
        <f aca="false">I4/H4</f>
        <v>355371.60164475</v>
      </c>
      <c r="K4" s="18" t="n">
        <f aca="false">SUM(K5:K63)</f>
        <v>166256</v>
      </c>
      <c r="L4" s="18" t="n">
        <f aca="false">SUM(L5:L63)</f>
        <v>5296761261</v>
      </c>
      <c r="M4" s="18" t="n">
        <f aca="false">L4/K4</f>
        <v>31859.0683103166</v>
      </c>
      <c r="N4" s="18" t="n">
        <f aca="false">SUM(N5:N63)</f>
        <v>1358351</v>
      </c>
      <c r="O4" s="18" t="n">
        <f aca="false">SUM(O5:O63)</f>
        <v>202728248588</v>
      </c>
      <c r="P4" s="18" t="n">
        <f aca="false">O4/N4</f>
        <v>149245.849259875</v>
      </c>
    </row>
    <row r="5" customFormat="false" ht="13.5" hidden="false" customHeight="false" outlineLevel="0" collapsed="false">
      <c r="A5" s="17" t="s">
        <v>12</v>
      </c>
      <c r="B5" s="20" t="n">
        <v>125042</v>
      </c>
      <c r="C5" s="21" t="n">
        <v>13395877898</v>
      </c>
      <c r="D5" s="22" t="n">
        <v>107131.0272</v>
      </c>
      <c r="E5" s="23" t="n">
        <v>25619</v>
      </c>
      <c r="F5" s="24" t="n">
        <v>5095028561</v>
      </c>
      <c r="G5" s="24" t="n">
        <v>198876.9492</v>
      </c>
      <c r="H5" s="23" t="n">
        <v>28493</v>
      </c>
      <c r="I5" s="24" t="n">
        <v>10077612684</v>
      </c>
      <c r="J5" s="24" t="n">
        <v>353687.3156</v>
      </c>
      <c r="K5" s="24" t="n">
        <v>25820</v>
      </c>
      <c r="L5" s="24" t="n">
        <v>857534648</v>
      </c>
      <c r="M5" s="24" t="n">
        <v>33212.0313</v>
      </c>
      <c r="N5" s="24" t="n">
        <v>204974</v>
      </c>
      <c r="O5" s="24" t="n">
        <v>29426053791</v>
      </c>
      <c r="P5" s="24" t="n">
        <v>143559.9334</v>
      </c>
    </row>
    <row r="6" customFormat="false" ht="13.5" hidden="false" customHeight="false" outlineLevel="0" collapsed="false">
      <c r="A6" s="17" t="s">
        <v>13</v>
      </c>
      <c r="B6" s="20" t="n">
        <v>47026</v>
      </c>
      <c r="C6" s="21" t="n">
        <v>5171050955</v>
      </c>
      <c r="D6" s="22" t="n">
        <v>109961.531</v>
      </c>
      <c r="E6" s="23" t="n">
        <v>8877</v>
      </c>
      <c r="F6" s="24" t="n">
        <v>1607268996</v>
      </c>
      <c r="G6" s="24" t="n">
        <v>181059.9297</v>
      </c>
      <c r="H6" s="23" t="n">
        <v>15477</v>
      </c>
      <c r="I6" s="24" t="n">
        <v>5623226028</v>
      </c>
      <c r="J6" s="24" t="n">
        <v>363327.9077</v>
      </c>
      <c r="K6" s="24" t="n">
        <v>17659</v>
      </c>
      <c r="L6" s="24" t="n">
        <v>533669897</v>
      </c>
      <c r="M6" s="24" t="n">
        <v>30220.8447</v>
      </c>
      <c r="N6" s="24" t="n">
        <v>89039</v>
      </c>
      <c r="O6" s="24" t="n">
        <v>12935215876</v>
      </c>
      <c r="P6" s="24" t="n">
        <v>145275.844</v>
      </c>
    </row>
    <row r="7" customFormat="false" ht="13.5" hidden="false" customHeight="false" outlineLevel="0" collapsed="false">
      <c r="A7" s="17" t="s">
        <v>14</v>
      </c>
      <c r="B7" s="20" t="n">
        <v>115293</v>
      </c>
      <c r="C7" s="21" t="n">
        <v>11489651818</v>
      </c>
      <c r="D7" s="22" t="n">
        <v>99656.1094</v>
      </c>
      <c r="E7" s="23" t="n">
        <v>33799</v>
      </c>
      <c r="F7" s="24" t="n">
        <v>6544248122</v>
      </c>
      <c r="G7" s="24" t="n">
        <v>193622.5368</v>
      </c>
      <c r="H7" s="23" t="n">
        <v>23601</v>
      </c>
      <c r="I7" s="24" t="n">
        <v>8700125634</v>
      </c>
      <c r="J7" s="24" t="n">
        <v>368633.7712</v>
      </c>
      <c r="K7" s="24" t="n">
        <v>26511</v>
      </c>
      <c r="L7" s="24" t="n">
        <v>895420467</v>
      </c>
      <c r="M7" s="24" t="n">
        <v>33775.4316</v>
      </c>
      <c r="N7" s="24" t="n">
        <v>199204</v>
      </c>
      <c r="O7" s="24" t="n">
        <v>27629446041</v>
      </c>
      <c r="P7" s="24" t="n">
        <v>138699.2532</v>
      </c>
    </row>
    <row r="8" customFormat="false" ht="13.5" hidden="false" customHeight="false" outlineLevel="0" collapsed="false">
      <c r="A8" s="17" t="s">
        <v>15</v>
      </c>
      <c r="B8" s="20" t="n">
        <v>150671</v>
      </c>
      <c r="C8" s="21" t="n">
        <v>15111587786</v>
      </c>
      <c r="D8" s="22" t="n">
        <v>100295.2644</v>
      </c>
      <c r="E8" s="23" t="n">
        <v>41046</v>
      </c>
      <c r="F8" s="24" t="n">
        <v>7217727880</v>
      </c>
      <c r="G8" s="24" t="n">
        <v>175844.8541</v>
      </c>
      <c r="H8" s="23" t="n">
        <v>28860</v>
      </c>
      <c r="I8" s="24" t="n">
        <v>10174632886</v>
      </c>
      <c r="J8" s="24" t="n">
        <v>352551.3821</v>
      </c>
      <c r="K8" s="24" t="n">
        <v>28651</v>
      </c>
      <c r="L8" s="24" t="n">
        <v>815942913</v>
      </c>
      <c r="M8" s="24" t="n">
        <v>28478.6888</v>
      </c>
      <c r="N8" s="24" t="n">
        <v>249228</v>
      </c>
      <c r="O8" s="24" t="n">
        <v>33319891465</v>
      </c>
      <c r="P8" s="24" t="n">
        <v>133692.408</v>
      </c>
    </row>
    <row r="9" customFormat="false" ht="13.5" hidden="false" customHeight="false" outlineLevel="0" collapsed="false">
      <c r="A9" s="17" t="s">
        <v>16</v>
      </c>
      <c r="B9" s="20" t="n">
        <v>20062</v>
      </c>
      <c r="C9" s="21" t="n">
        <v>1990178486</v>
      </c>
      <c r="D9" s="22" t="n">
        <v>99201.4</v>
      </c>
      <c r="E9" s="23" t="n">
        <v>5853</v>
      </c>
      <c r="F9" s="24" t="n">
        <v>939330518</v>
      </c>
      <c r="G9" s="24" t="n">
        <v>160487.0183</v>
      </c>
      <c r="H9" s="23" t="n">
        <v>7900</v>
      </c>
      <c r="I9" s="24" t="n">
        <v>2737802919</v>
      </c>
      <c r="J9" s="24" t="n">
        <v>346557.3315</v>
      </c>
      <c r="K9" s="24" t="n">
        <v>5390</v>
      </c>
      <c r="L9" s="24" t="n">
        <v>170379146</v>
      </c>
      <c r="M9" s="24" t="n">
        <v>31610.2312</v>
      </c>
      <c r="N9" s="24" t="n">
        <v>39205</v>
      </c>
      <c r="O9" s="24" t="n">
        <v>5837691069</v>
      </c>
      <c r="P9" s="24" t="n">
        <v>148901.698</v>
      </c>
    </row>
    <row r="10" customFormat="false" ht="13.5" hidden="false" customHeight="false" outlineLevel="0" collapsed="false">
      <c r="A10" s="17" t="s">
        <v>17</v>
      </c>
      <c r="B10" s="20" t="n">
        <v>28234</v>
      </c>
      <c r="C10" s="21" t="n">
        <v>2905732342</v>
      </c>
      <c r="D10" s="22" t="n">
        <v>102916.0708</v>
      </c>
      <c r="E10" s="23" t="n">
        <v>6284</v>
      </c>
      <c r="F10" s="24" t="n">
        <v>1105274373</v>
      </c>
      <c r="G10" s="24" t="n">
        <v>175887.074</v>
      </c>
      <c r="H10" s="23" t="n">
        <v>9498</v>
      </c>
      <c r="I10" s="24" t="n">
        <v>3427027376</v>
      </c>
      <c r="J10" s="24" t="n">
        <v>360815.685</v>
      </c>
      <c r="K10" s="24" t="n">
        <v>4755</v>
      </c>
      <c r="L10" s="24" t="n">
        <v>153471540</v>
      </c>
      <c r="M10" s="24" t="n">
        <v>32275.8233</v>
      </c>
      <c r="N10" s="24" t="n">
        <v>48771</v>
      </c>
      <c r="O10" s="24" t="n">
        <v>7591505631</v>
      </c>
      <c r="P10" s="24" t="n">
        <v>155656.1406</v>
      </c>
    </row>
    <row r="11" customFormat="false" ht="13.5" hidden="false" customHeight="false" outlineLevel="0" collapsed="false">
      <c r="A11" s="17" t="s">
        <v>18</v>
      </c>
      <c r="B11" s="20" t="n">
        <v>18570</v>
      </c>
      <c r="C11" s="21" t="n">
        <v>1630490502</v>
      </c>
      <c r="D11" s="22" t="n">
        <v>87802.3964</v>
      </c>
      <c r="E11" s="23" t="n">
        <v>5661</v>
      </c>
      <c r="F11" s="24" t="n">
        <v>1211250521</v>
      </c>
      <c r="G11" s="24" t="n">
        <v>213964.056</v>
      </c>
      <c r="H11" s="23" t="n">
        <v>8598</v>
      </c>
      <c r="I11" s="24" t="n">
        <v>3035199199</v>
      </c>
      <c r="J11" s="24" t="n">
        <v>353012.2353</v>
      </c>
      <c r="K11" s="24" t="n">
        <v>4169</v>
      </c>
      <c r="L11" s="24" t="n">
        <v>134833090</v>
      </c>
      <c r="M11" s="24" t="n">
        <v>32341.8302</v>
      </c>
      <c r="N11" s="24" t="n">
        <v>36998</v>
      </c>
      <c r="O11" s="24" t="n">
        <v>6011773312</v>
      </c>
      <c r="P11" s="24" t="n">
        <v>162489.143</v>
      </c>
    </row>
    <row r="12" customFormat="false" ht="13.5" hidden="false" customHeight="false" outlineLevel="0" collapsed="false">
      <c r="A12" s="17" t="s">
        <v>19</v>
      </c>
      <c r="B12" s="20" t="n">
        <v>12632</v>
      </c>
      <c r="C12" s="21" t="n">
        <v>1488600838</v>
      </c>
      <c r="D12" s="22" t="n">
        <v>117843.6382</v>
      </c>
      <c r="E12" s="23" t="n">
        <v>2687</v>
      </c>
      <c r="F12" s="24" t="n">
        <v>357540939</v>
      </c>
      <c r="G12" s="24" t="n">
        <v>133063.2449</v>
      </c>
      <c r="H12" s="23" t="n">
        <v>5347</v>
      </c>
      <c r="I12" s="24" t="n">
        <v>1814761513</v>
      </c>
      <c r="J12" s="24" t="n">
        <v>339398.0761</v>
      </c>
      <c r="K12" s="24" t="n">
        <v>1639</v>
      </c>
      <c r="L12" s="24" t="n">
        <v>54588320</v>
      </c>
      <c r="M12" s="24" t="n">
        <v>33305.8694</v>
      </c>
      <c r="N12" s="24" t="n">
        <v>22305</v>
      </c>
      <c r="O12" s="24" t="n">
        <v>3715491610</v>
      </c>
      <c r="P12" s="24" t="n">
        <v>166576.6245</v>
      </c>
    </row>
    <row r="13" customFormat="false" ht="13.5" hidden="false" customHeight="false" outlineLevel="0" collapsed="false">
      <c r="A13" s="17" t="s">
        <v>20</v>
      </c>
      <c r="B13" s="20" t="n">
        <v>20909</v>
      </c>
      <c r="C13" s="21" t="n">
        <v>2123698818</v>
      </c>
      <c r="D13" s="22" t="n">
        <v>101568.6459</v>
      </c>
      <c r="E13" s="23" t="n">
        <v>4716</v>
      </c>
      <c r="F13" s="24" t="n">
        <v>936638023</v>
      </c>
      <c r="G13" s="24" t="n">
        <v>198608.5715</v>
      </c>
      <c r="H13" s="23" t="n">
        <v>8960</v>
      </c>
      <c r="I13" s="24" t="n">
        <v>3166184028</v>
      </c>
      <c r="J13" s="24" t="n">
        <v>353368.7531</v>
      </c>
      <c r="K13" s="24" t="n">
        <v>2229</v>
      </c>
      <c r="L13" s="24" t="n">
        <v>67835776</v>
      </c>
      <c r="M13" s="24" t="n">
        <v>30433.2777</v>
      </c>
      <c r="N13" s="24" t="n">
        <v>36814</v>
      </c>
      <c r="O13" s="24" t="n">
        <v>6294356645</v>
      </c>
      <c r="P13" s="24" t="n">
        <v>170977.2544</v>
      </c>
    </row>
    <row r="14" customFormat="false" ht="13.5" hidden="false" customHeight="false" outlineLevel="0" collapsed="false">
      <c r="A14" s="17" t="s">
        <v>21</v>
      </c>
      <c r="B14" s="20" t="n">
        <v>15739</v>
      </c>
      <c r="C14" s="21" t="n">
        <v>1636056958</v>
      </c>
      <c r="D14" s="22" t="n">
        <v>103949.2317</v>
      </c>
      <c r="E14" s="23" t="n">
        <v>2361</v>
      </c>
      <c r="F14" s="24" t="n">
        <v>675620819</v>
      </c>
      <c r="G14" s="24" t="n">
        <v>286158.7543</v>
      </c>
      <c r="H14" s="23" t="n">
        <v>6228</v>
      </c>
      <c r="I14" s="24" t="n">
        <v>2226263075</v>
      </c>
      <c r="J14" s="24" t="n">
        <v>357460.3524</v>
      </c>
      <c r="K14" s="24" t="n">
        <v>2452</v>
      </c>
      <c r="L14" s="24" t="n">
        <v>89767500</v>
      </c>
      <c r="M14" s="24" t="n">
        <v>36609.9103</v>
      </c>
      <c r="N14" s="24" t="n">
        <v>26780</v>
      </c>
      <c r="O14" s="24" t="n">
        <v>4627708352</v>
      </c>
      <c r="P14" s="24" t="n">
        <v>172804.6435</v>
      </c>
    </row>
    <row r="15" customFormat="false" ht="13.5" hidden="false" customHeight="false" outlineLevel="0" collapsed="false">
      <c r="A15" s="17" t="s">
        <v>22</v>
      </c>
      <c r="B15" s="20" t="n">
        <v>23870</v>
      </c>
      <c r="C15" s="21" t="n">
        <v>2702308777</v>
      </c>
      <c r="D15" s="22" t="n">
        <v>113209.4167</v>
      </c>
      <c r="E15" s="23" t="n">
        <v>4622</v>
      </c>
      <c r="F15" s="24" t="n">
        <v>857697839</v>
      </c>
      <c r="G15" s="24" t="n">
        <v>185568.5502</v>
      </c>
      <c r="H15" s="23" t="n">
        <v>8494</v>
      </c>
      <c r="I15" s="24" t="n">
        <v>2894112327</v>
      </c>
      <c r="J15" s="24" t="n">
        <v>340724.3145</v>
      </c>
      <c r="K15" s="24" t="n">
        <v>7866</v>
      </c>
      <c r="L15" s="24" t="n">
        <v>255090629</v>
      </c>
      <c r="M15" s="24" t="n">
        <v>32429.5231</v>
      </c>
      <c r="N15" s="24" t="n">
        <v>44852</v>
      </c>
      <c r="O15" s="24" t="n">
        <v>6709209572</v>
      </c>
      <c r="P15" s="24" t="n">
        <v>149585.5162</v>
      </c>
    </row>
    <row r="16" customFormat="false" ht="13.5" hidden="false" customHeight="false" outlineLevel="0" collapsed="false">
      <c r="A16" s="17" t="s">
        <v>23</v>
      </c>
      <c r="B16" s="20" t="n">
        <v>30701</v>
      </c>
      <c r="C16" s="21" t="n">
        <v>3171205437</v>
      </c>
      <c r="D16" s="22" t="n">
        <v>103293.2294</v>
      </c>
      <c r="E16" s="23" t="n">
        <v>8296</v>
      </c>
      <c r="F16" s="24" t="n">
        <v>1537417873</v>
      </c>
      <c r="G16" s="24" t="n">
        <v>185320.3801</v>
      </c>
      <c r="H16" s="23" t="n">
        <v>8681</v>
      </c>
      <c r="I16" s="24" t="n">
        <v>3140305807</v>
      </c>
      <c r="J16" s="24" t="n">
        <v>361744.7076</v>
      </c>
      <c r="K16" s="24" t="n">
        <v>4248</v>
      </c>
      <c r="L16" s="24" t="n">
        <v>128328350</v>
      </c>
      <c r="M16" s="24" t="n">
        <v>30209.1219</v>
      </c>
      <c r="N16" s="24" t="n">
        <v>51926</v>
      </c>
      <c r="O16" s="24" t="n">
        <v>7977257467</v>
      </c>
      <c r="P16" s="24" t="n">
        <v>153627.4211</v>
      </c>
    </row>
    <row r="17" customFormat="false" ht="13.5" hidden="false" customHeight="false" outlineLevel="0" collapsed="false">
      <c r="A17" s="17" t="s">
        <v>24</v>
      </c>
      <c r="B17" s="20" t="n">
        <v>9062</v>
      </c>
      <c r="C17" s="21" t="n">
        <v>813231068</v>
      </c>
      <c r="D17" s="22" t="n">
        <v>89740.7932</v>
      </c>
      <c r="E17" s="23" t="n">
        <v>2592</v>
      </c>
      <c r="F17" s="24" t="n">
        <v>409524750</v>
      </c>
      <c r="G17" s="24" t="n">
        <v>157995.6597</v>
      </c>
      <c r="H17" s="23" t="n">
        <v>3776</v>
      </c>
      <c r="I17" s="24" t="n">
        <v>1313167293</v>
      </c>
      <c r="J17" s="24" t="n">
        <v>347766.7619</v>
      </c>
      <c r="K17" s="24" t="n">
        <v>1493</v>
      </c>
      <c r="L17" s="24" t="n">
        <v>47594990</v>
      </c>
      <c r="M17" s="24" t="n">
        <v>31878.7609</v>
      </c>
      <c r="N17" s="24" t="n">
        <v>16923</v>
      </c>
      <c r="O17" s="24" t="n">
        <v>2583518101</v>
      </c>
      <c r="P17" s="24" t="n">
        <v>152663.1272</v>
      </c>
    </row>
    <row r="18" customFormat="false" ht="13.5" hidden="false" customHeight="false" outlineLevel="0" collapsed="false">
      <c r="A18" s="17" t="s">
        <v>25</v>
      </c>
      <c r="B18" s="20" t="n">
        <v>5496</v>
      </c>
      <c r="C18" s="21" t="n">
        <v>610079105</v>
      </c>
      <c r="D18" s="22" t="n">
        <v>111004.204</v>
      </c>
      <c r="E18" s="23" t="n">
        <v>1095</v>
      </c>
      <c r="F18" s="24" t="n">
        <v>172245770</v>
      </c>
      <c r="G18" s="24" t="n">
        <v>157302.0731</v>
      </c>
      <c r="H18" s="23" t="n">
        <v>2030</v>
      </c>
      <c r="I18" s="24" t="n">
        <v>741020965</v>
      </c>
      <c r="J18" s="24" t="n">
        <v>365034.9581</v>
      </c>
      <c r="K18" s="24" t="n">
        <v>1331</v>
      </c>
      <c r="L18" s="24" t="n">
        <v>42703152</v>
      </c>
      <c r="M18" s="24" t="n">
        <v>32083.5101</v>
      </c>
      <c r="N18" s="24" t="n">
        <v>9952</v>
      </c>
      <c r="O18" s="24" t="n">
        <v>1566048992</v>
      </c>
      <c r="P18" s="24" t="n">
        <v>157360.2283</v>
      </c>
    </row>
    <row r="19" customFormat="false" ht="13.5" hidden="false" customHeight="false" outlineLevel="0" collapsed="false">
      <c r="A19" s="17" t="s">
        <v>26</v>
      </c>
      <c r="B19" s="20" t="n">
        <v>4940</v>
      </c>
      <c r="C19" s="21" t="n">
        <v>518660148</v>
      </c>
      <c r="D19" s="22" t="n">
        <v>104991.9328</v>
      </c>
      <c r="E19" s="23" t="n">
        <v>1496</v>
      </c>
      <c r="F19" s="24" t="n">
        <v>261632545</v>
      </c>
      <c r="G19" s="24" t="n">
        <v>174888.0648</v>
      </c>
      <c r="H19" s="23" t="n">
        <v>1781</v>
      </c>
      <c r="I19" s="24" t="n">
        <v>651256766</v>
      </c>
      <c r="J19" s="24" t="n">
        <v>365669.1555</v>
      </c>
      <c r="K19" s="24" t="n">
        <v>790</v>
      </c>
      <c r="L19" s="24" t="n">
        <v>24049750</v>
      </c>
      <c r="M19" s="24" t="n">
        <v>30442.7215</v>
      </c>
      <c r="N19" s="24" t="n">
        <v>9007</v>
      </c>
      <c r="O19" s="24" t="n">
        <v>1455599209</v>
      </c>
      <c r="P19" s="24" t="n">
        <v>161607.5507</v>
      </c>
    </row>
    <row r="20" customFormat="false" ht="13.5" hidden="false" customHeight="false" outlineLevel="0" collapsed="false">
      <c r="A20" s="17" t="s">
        <v>27</v>
      </c>
      <c r="B20" s="20" t="n">
        <v>6677</v>
      </c>
      <c r="C20" s="21" t="n">
        <v>807956657</v>
      </c>
      <c r="D20" s="22" t="n">
        <v>121005.9393</v>
      </c>
      <c r="E20" s="23" t="n">
        <v>1679</v>
      </c>
      <c r="F20" s="24" t="n">
        <v>351764481</v>
      </c>
      <c r="G20" s="24" t="n">
        <v>209508.327</v>
      </c>
      <c r="H20" s="23" t="n">
        <v>2366</v>
      </c>
      <c r="I20" s="24" t="n">
        <v>859253263</v>
      </c>
      <c r="J20" s="24" t="n">
        <v>363167.0596</v>
      </c>
      <c r="K20" s="24" t="n">
        <v>1456</v>
      </c>
      <c r="L20" s="24" t="n">
        <v>45111470</v>
      </c>
      <c r="M20" s="24" t="n">
        <v>30983.1525</v>
      </c>
      <c r="N20" s="24" t="n">
        <v>12178</v>
      </c>
      <c r="O20" s="24" t="n">
        <v>2064085871</v>
      </c>
      <c r="P20" s="24" t="n">
        <v>169493.0096</v>
      </c>
    </row>
    <row r="21" customFormat="false" ht="13.5" hidden="false" customHeight="false" outlineLevel="0" collapsed="false">
      <c r="A21" s="17" t="s">
        <v>28</v>
      </c>
      <c r="B21" s="20" t="n">
        <v>2646</v>
      </c>
      <c r="C21" s="21" t="n">
        <v>281567072</v>
      </c>
      <c r="D21" s="22" t="n">
        <v>106412.3477</v>
      </c>
      <c r="E21" s="23" t="n">
        <v>191</v>
      </c>
      <c r="F21" s="24" t="n">
        <v>47296610</v>
      </c>
      <c r="G21" s="24" t="n">
        <v>247626.2304</v>
      </c>
      <c r="H21" s="23" t="n">
        <v>1383</v>
      </c>
      <c r="I21" s="24" t="n">
        <v>486695229</v>
      </c>
      <c r="J21" s="24" t="n">
        <v>351912.6746</v>
      </c>
      <c r="K21" s="24" t="n">
        <v>324</v>
      </c>
      <c r="L21" s="24" t="n">
        <v>10219211</v>
      </c>
      <c r="M21" s="24" t="n">
        <v>31540.7747</v>
      </c>
      <c r="N21" s="24" t="n">
        <v>4544</v>
      </c>
      <c r="O21" s="24" t="n">
        <v>825778122</v>
      </c>
      <c r="P21" s="24" t="n">
        <v>181729.3402</v>
      </c>
    </row>
    <row r="22" customFormat="false" ht="13.5" hidden="false" customHeight="false" outlineLevel="0" collapsed="false">
      <c r="A22" s="17" t="s">
        <v>29</v>
      </c>
      <c r="B22" s="20" t="n">
        <v>4577</v>
      </c>
      <c r="C22" s="21" t="n">
        <v>512830416</v>
      </c>
      <c r="D22" s="22" t="n">
        <v>112045.0985</v>
      </c>
      <c r="E22" s="23" t="n">
        <v>808</v>
      </c>
      <c r="F22" s="24" t="n">
        <v>148575010</v>
      </c>
      <c r="G22" s="24" t="n">
        <v>183879.9629</v>
      </c>
      <c r="H22" s="23" t="n">
        <v>1648</v>
      </c>
      <c r="I22" s="24" t="n">
        <v>618259789</v>
      </c>
      <c r="J22" s="24" t="n">
        <v>375157.639</v>
      </c>
      <c r="K22" s="24" t="n">
        <v>671</v>
      </c>
      <c r="L22" s="24" t="n">
        <v>19615690</v>
      </c>
      <c r="M22" s="24" t="n">
        <v>29233.5171</v>
      </c>
      <c r="N22" s="24" t="n">
        <v>7704</v>
      </c>
      <c r="O22" s="24" t="n">
        <v>1299280905</v>
      </c>
      <c r="P22" s="24" t="n">
        <v>168650.1694</v>
      </c>
    </row>
    <row r="23" customFormat="false" ht="13.5" hidden="false" customHeight="false" outlineLevel="0" collapsed="false">
      <c r="A23" s="17" t="s">
        <v>30</v>
      </c>
      <c r="B23" s="20" t="n">
        <v>1903</v>
      </c>
      <c r="C23" s="21" t="n">
        <v>207232468</v>
      </c>
      <c r="D23" s="22" t="n">
        <v>108897.7761</v>
      </c>
      <c r="E23" s="23" t="n">
        <v>386</v>
      </c>
      <c r="F23" s="24" t="n">
        <v>52299280</v>
      </c>
      <c r="G23" s="24" t="n">
        <v>135490.3627</v>
      </c>
      <c r="H23" s="23" t="n">
        <v>943</v>
      </c>
      <c r="I23" s="24" t="n">
        <v>348892214</v>
      </c>
      <c r="J23" s="24" t="n">
        <v>369981.1389</v>
      </c>
      <c r="K23" s="24" t="n">
        <v>531</v>
      </c>
      <c r="L23" s="24" t="n">
        <v>18753830</v>
      </c>
      <c r="M23" s="24" t="n">
        <v>35317.9473</v>
      </c>
      <c r="N23" s="24" t="n">
        <v>3763</v>
      </c>
      <c r="O23" s="24" t="n">
        <v>627177792</v>
      </c>
      <c r="P23" s="24" t="n">
        <v>166669.6232</v>
      </c>
    </row>
    <row r="24" customFormat="false" ht="13.5" hidden="false" customHeight="false" outlineLevel="0" collapsed="false">
      <c r="A24" s="17" t="s">
        <v>31</v>
      </c>
      <c r="B24" s="20" t="n">
        <v>2546</v>
      </c>
      <c r="C24" s="21" t="n">
        <v>223301084</v>
      </c>
      <c r="D24" s="22" t="n">
        <v>87706.6316</v>
      </c>
      <c r="E24" s="23" t="n">
        <v>1266</v>
      </c>
      <c r="F24" s="24" t="n">
        <v>126330770</v>
      </c>
      <c r="G24" s="24" t="n">
        <v>99787.3381</v>
      </c>
      <c r="H24" s="23" t="n">
        <v>1376</v>
      </c>
      <c r="I24" s="24" t="n">
        <v>522662072</v>
      </c>
      <c r="J24" s="24" t="n">
        <v>379841.6221</v>
      </c>
      <c r="K24" s="24" t="n">
        <v>396</v>
      </c>
      <c r="L24" s="24" t="n">
        <v>12485300</v>
      </c>
      <c r="M24" s="24" t="n">
        <v>31528.5354</v>
      </c>
      <c r="N24" s="24" t="n">
        <v>5584</v>
      </c>
      <c r="O24" s="24" t="n">
        <v>884779226</v>
      </c>
      <c r="P24" s="24" t="n">
        <v>158449.0018</v>
      </c>
    </row>
    <row r="25" customFormat="false" ht="13.5" hidden="false" customHeight="false" outlineLevel="0" collapsed="false">
      <c r="A25" s="17" t="s">
        <v>32</v>
      </c>
      <c r="B25" s="20" t="n">
        <v>71</v>
      </c>
      <c r="C25" s="21" t="n">
        <v>1629510</v>
      </c>
      <c r="D25" s="22" t="n">
        <v>22950.8451</v>
      </c>
      <c r="E25" s="23" t="n">
        <v>130</v>
      </c>
      <c r="F25" s="24" t="n">
        <v>18932890</v>
      </c>
      <c r="G25" s="24" t="n">
        <v>145637.6154</v>
      </c>
      <c r="H25" s="23" t="n">
        <v>108</v>
      </c>
      <c r="I25" s="24" t="n">
        <v>37885145</v>
      </c>
      <c r="J25" s="24" t="n">
        <v>350788.3796</v>
      </c>
      <c r="K25" s="24" t="n">
        <v>0</v>
      </c>
      <c r="L25" s="24" t="n">
        <v>0</v>
      </c>
      <c r="M25" s="24" t="n">
        <v>0</v>
      </c>
      <c r="N25" s="24" t="n">
        <v>309</v>
      </c>
      <c r="O25" s="24" t="n">
        <v>58447545</v>
      </c>
      <c r="P25" s="24" t="n">
        <v>189150.6311</v>
      </c>
    </row>
    <row r="26" customFormat="false" ht="13.5" hidden="false" customHeight="false" outlineLevel="0" collapsed="false">
      <c r="A26" s="17" t="s">
        <v>33</v>
      </c>
      <c r="B26" s="20" t="n">
        <v>1879</v>
      </c>
      <c r="C26" s="21" t="n">
        <v>124730395</v>
      </c>
      <c r="D26" s="22" t="n">
        <v>66381.264</v>
      </c>
      <c r="E26" s="23" t="n">
        <v>1470</v>
      </c>
      <c r="F26" s="24" t="n">
        <v>263900571</v>
      </c>
      <c r="G26" s="24" t="n">
        <v>179524.198</v>
      </c>
      <c r="H26" s="23" t="n">
        <v>1264</v>
      </c>
      <c r="I26" s="24" t="n">
        <v>426442479</v>
      </c>
      <c r="J26" s="24" t="n">
        <v>337375.379</v>
      </c>
      <c r="K26" s="24" t="n">
        <v>442</v>
      </c>
      <c r="L26" s="24" t="n">
        <v>15650972</v>
      </c>
      <c r="M26" s="24" t="n">
        <v>35409.4389</v>
      </c>
      <c r="N26" s="24" t="n">
        <v>5055</v>
      </c>
      <c r="O26" s="24" t="n">
        <v>830724417</v>
      </c>
      <c r="P26" s="24" t="n">
        <v>164337.1745</v>
      </c>
    </row>
    <row r="27" customFormat="false" ht="13.5" hidden="false" customHeight="false" outlineLevel="0" collapsed="false">
      <c r="A27" s="17" t="s">
        <v>34</v>
      </c>
      <c r="B27" s="20" t="n">
        <v>6058</v>
      </c>
      <c r="C27" s="21" t="n">
        <v>444479763</v>
      </c>
      <c r="D27" s="22" t="n">
        <v>73370.7103</v>
      </c>
      <c r="E27" s="23" t="n">
        <v>2736</v>
      </c>
      <c r="F27" s="24" t="n">
        <v>275030500</v>
      </c>
      <c r="G27" s="24" t="n">
        <v>100522.8436</v>
      </c>
      <c r="H27" s="23" t="n">
        <v>4565</v>
      </c>
      <c r="I27" s="24" t="n">
        <v>1597885496</v>
      </c>
      <c r="J27" s="24" t="n">
        <v>350029.6815</v>
      </c>
      <c r="K27" s="24" t="n">
        <v>1619</v>
      </c>
      <c r="L27" s="24" t="n">
        <v>55981480</v>
      </c>
      <c r="M27" s="24" t="n">
        <v>34577.8135</v>
      </c>
      <c r="N27" s="24" t="n">
        <v>14978</v>
      </c>
      <c r="O27" s="24" t="n">
        <v>2373377239</v>
      </c>
      <c r="P27" s="24" t="n">
        <v>158457.5537</v>
      </c>
    </row>
    <row r="28" customFormat="false" ht="13.5" hidden="false" customHeight="false" outlineLevel="0" collapsed="false">
      <c r="A28" s="17" t="s">
        <v>35</v>
      </c>
      <c r="B28" s="20" t="n">
        <v>1230</v>
      </c>
      <c r="C28" s="21" t="n">
        <v>81965743</v>
      </c>
      <c r="D28" s="22" t="n">
        <v>66638.8154</v>
      </c>
      <c r="E28" s="23" t="n">
        <v>254</v>
      </c>
      <c r="F28" s="24" t="n">
        <v>69226040</v>
      </c>
      <c r="G28" s="24" t="n">
        <v>272543.4646</v>
      </c>
      <c r="H28" s="23" t="n">
        <v>437</v>
      </c>
      <c r="I28" s="24" t="n">
        <v>163311573</v>
      </c>
      <c r="J28" s="24" t="n">
        <v>373710.6934</v>
      </c>
      <c r="K28" s="24" t="n">
        <v>487</v>
      </c>
      <c r="L28" s="24" t="n">
        <v>16113570</v>
      </c>
      <c r="M28" s="24" t="n">
        <v>33087.4127</v>
      </c>
      <c r="N28" s="24" t="n">
        <v>2408</v>
      </c>
      <c r="O28" s="24" t="n">
        <v>330616926</v>
      </c>
      <c r="P28" s="24" t="n">
        <v>137299.3879</v>
      </c>
    </row>
    <row r="29" customFormat="false" ht="13.5" hidden="false" customHeight="false" outlineLevel="0" collapsed="false">
      <c r="A29" s="17" t="s">
        <v>36</v>
      </c>
      <c r="B29" s="20" t="n">
        <v>3369</v>
      </c>
      <c r="C29" s="21" t="n">
        <v>392703677</v>
      </c>
      <c r="D29" s="22" t="n">
        <v>116563.8697</v>
      </c>
      <c r="E29" s="23" t="n">
        <v>854</v>
      </c>
      <c r="F29" s="24" t="n">
        <v>199684620</v>
      </c>
      <c r="G29" s="24" t="n">
        <v>233822.74</v>
      </c>
      <c r="H29" s="23" t="n">
        <v>1559</v>
      </c>
      <c r="I29" s="24" t="n">
        <v>555153242</v>
      </c>
      <c r="J29" s="24" t="n">
        <v>356095.7293</v>
      </c>
      <c r="K29" s="24" t="n">
        <v>457</v>
      </c>
      <c r="L29" s="24" t="n">
        <v>14365110</v>
      </c>
      <c r="M29" s="24" t="n">
        <v>31433.5011</v>
      </c>
      <c r="N29" s="24" t="n">
        <v>6239</v>
      </c>
      <c r="O29" s="24" t="n">
        <v>1161906649</v>
      </c>
      <c r="P29" s="24" t="n">
        <v>186232.8336</v>
      </c>
    </row>
    <row r="30" customFormat="false" ht="13.5" hidden="false" customHeight="false" outlineLevel="0" collapsed="false">
      <c r="A30" s="17" t="s">
        <v>37</v>
      </c>
      <c r="B30" s="20" t="n">
        <v>1436</v>
      </c>
      <c r="C30" s="21" t="n">
        <v>117201657</v>
      </c>
      <c r="D30" s="22" t="n">
        <v>81616.7528</v>
      </c>
      <c r="E30" s="23" t="n">
        <v>280</v>
      </c>
      <c r="F30" s="24" t="n">
        <v>57119790</v>
      </c>
      <c r="G30" s="24" t="n">
        <v>203999.25</v>
      </c>
      <c r="H30" s="23" t="n">
        <v>1023</v>
      </c>
      <c r="I30" s="24" t="n">
        <v>348543830</v>
      </c>
      <c r="J30" s="24" t="n">
        <v>340707.5562</v>
      </c>
      <c r="K30" s="24" t="n">
        <v>242</v>
      </c>
      <c r="L30" s="24" t="n">
        <v>8812110</v>
      </c>
      <c r="M30" s="24" t="n">
        <v>36413.6777</v>
      </c>
      <c r="N30" s="24" t="n">
        <v>2981</v>
      </c>
      <c r="O30" s="24" t="n">
        <v>531677387</v>
      </c>
      <c r="P30" s="24" t="n">
        <v>178355.3797</v>
      </c>
    </row>
    <row r="31" customFormat="false" ht="13.5" hidden="false" customHeight="false" outlineLevel="0" collapsed="false">
      <c r="A31" s="17" t="s">
        <v>38</v>
      </c>
      <c r="B31" s="20" t="n">
        <v>5186</v>
      </c>
      <c r="C31" s="21" t="n">
        <v>505486641</v>
      </c>
      <c r="D31" s="22" t="n">
        <v>97471.3924</v>
      </c>
      <c r="E31" s="23" t="n">
        <v>1824</v>
      </c>
      <c r="F31" s="24" t="n">
        <v>401264525</v>
      </c>
      <c r="G31" s="24" t="n">
        <v>219991.5159</v>
      </c>
      <c r="H31" s="23" t="n">
        <v>2618</v>
      </c>
      <c r="I31" s="24" t="n">
        <v>934682845</v>
      </c>
      <c r="J31" s="24" t="n">
        <v>357021.7131</v>
      </c>
      <c r="K31" s="24" t="n">
        <v>1014</v>
      </c>
      <c r="L31" s="24" t="n">
        <v>30970150</v>
      </c>
      <c r="M31" s="24" t="n">
        <v>30542.5542</v>
      </c>
      <c r="N31" s="24" t="n">
        <v>10642</v>
      </c>
      <c r="O31" s="24" t="n">
        <v>1872404161</v>
      </c>
      <c r="P31" s="24" t="n">
        <v>175944.7624</v>
      </c>
    </row>
    <row r="32" customFormat="false" ht="13.5" hidden="false" customHeight="false" outlineLevel="0" collapsed="false">
      <c r="A32" s="17" t="s">
        <v>39</v>
      </c>
      <c r="B32" s="20" t="n">
        <v>7006</v>
      </c>
      <c r="C32" s="21" t="n">
        <v>833709193</v>
      </c>
      <c r="D32" s="22" t="n">
        <v>118999.3139</v>
      </c>
      <c r="E32" s="23" t="n">
        <v>1294</v>
      </c>
      <c r="F32" s="24" t="n">
        <v>236138911</v>
      </c>
      <c r="G32" s="24" t="n">
        <v>182487.5665</v>
      </c>
      <c r="H32" s="23" t="n">
        <v>3484</v>
      </c>
      <c r="I32" s="24" t="n">
        <v>1221153940</v>
      </c>
      <c r="J32" s="24" t="n">
        <v>350503.4271</v>
      </c>
      <c r="K32" s="24" t="n">
        <v>1077</v>
      </c>
      <c r="L32" s="24" t="n">
        <v>37616170</v>
      </c>
      <c r="M32" s="24" t="n">
        <v>34926.8059</v>
      </c>
      <c r="N32" s="24" t="n">
        <v>12861</v>
      </c>
      <c r="O32" s="24" t="n">
        <v>2328618214</v>
      </c>
      <c r="P32" s="24" t="n">
        <v>181060.4318</v>
      </c>
    </row>
    <row r="33" customFormat="false" ht="13.5" hidden="false" customHeight="false" outlineLevel="0" collapsed="false">
      <c r="A33" s="17" t="s">
        <v>40</v>
      </c>
      <c r="B33" s="20" t="n">
        <v>1305</v>
      </c>
      <c r="C33" s="21" t="n">
        <v>136684601</v>
      </c>
      <c r="D33" s="22" t="n">
        <v>104739.1579</v>
      </c>
      <c r="E33" s="23" t="n">
        <v>574</v>
      </c>
      <c r="F33" s="24" t="n">
        <v>180227775</v>
      </c>
      <c r="G33" s="24" t="n">
        <v>313985.6707</v>
      </c>
      <c r="H33" s="23" t="n">
        <v>335</v>
      </c>
      <c r="I33" s="24" t="n">
        <v>112487327</v>
      </c>
      <c r="J33" s="24" t="n">
        <v>335783.0657</v>
      </c>
      <c r="K33" s="24" t="n">
        <v>162</v>
      </c>
      <c r="L33" s="24" t="n">
        <v>5419620</v>
      </c>
      <c r="M33" s="24" t="n">
        <v>33454.4444</v>
      </c>
      <c r="N33" s="24" t="n">
        <v>2376</v>
      </c>
      <c r="O33" s="24" t="n">
        <v>434819323</v>
      </c>
      <c r="P33" s="24" t="n">
        <v>183004.7656</v>
      </c>
    </row>
    <row r="34" customFormat="false" ht="13.5" hidden="false" customHeight="false" outlineLevel="0" collapsed="false">
      <c r="A34" s="17" t="s">
        <v>41</v>
      </c>
      <c r="B34" s="20" t="n">
        <v>1435</v>
      </c>
      <c r="C34" s="21" t="n">
        <v>142552014</v>
      </c>
      <c r="D34" s="22" t="n">
        <v>99339.3826</v>
      </c>
      <c r="E34" s="23" t="n">
        <v>336</v>
      </c>
      <c r="F34" s="24" t="n">
        <v>59279710</v>
      </c>
      <c r="G34" s="24" t="n">
        <v>176427.7083</v>
      </c>
      <c r="H34" s="23" t="n">
        <v>1125</v>
      </c>
      <c r="I34" s="24" t="n">
        <v>382893838</v>
      </c>
      <c r="J34" s="24" t="n">
        <v>340350.0782</v>
      </c>
      <c r="K34" s="24" t="n">
        <v>568</v>
      </c>
      <c r="L34" s="24" t="n">
        <v>13021360</v>
      </c>
      <c r="M34" s="24" t="n">
        <v>22924.9296</v>
      </c>
      <c r="N34" s="24" t="n">
        <v>3464</v>
      </c>
      <c r="O34" s="24" t="n">
        <v>597746922</v>
      </c>
      <c r="P34" s="24" t="n">
        <v>172559.735</v>
      </c>
    </row>
    <row r="35" customFormat="false" ht="13.5" hidden="false" customHeight="false" outlineLevel="0" collapsed="false">
      <c r="A35" s="17" t="s">
        <v>42</v>
      </c>
      <c r="B35" s="20" t="n">
        <v>829</v>
      </c>
      <c r="C35" s="21" t="n">
        <v>75495268</v>
      </c>
      <c r="D35" s="22" t="n">
        <v>91067.8745</v>
      </c>
      <c r="E35" s="23" t="n">
        <v>193</v>
      </c>
      <c r="F35" s="24" t="n">
        <v>26892120</v>
      </c>
      <c r="G35" s="24" t="n">
        <v>139337.4093</v>
      </c>
      <c r="H35" s="23" t="n">
        <v>845</v>
      </c>
      <c r="I35" s="24" t="n">
        <v>289887397</v>
      </c>
      <c r="J35" s="24" t="n">
        <v>343062.0083</v>
      </c>
      <c r="K35" s="24" t="n">
        <v>231</v>
      </c>
      <c r="L35" s="24" t="n">
        <v>7517050</v>
      </c>
      <c r="M35" s="24" t="n">
        <v>32541.342</v>
      </c>
      <c r="N35" s="24" t="n">
        <v>2098</v>
      </c>
      <c r="O35" s="24" t="n">
        <v>399791835</v>
      </c>
      <c r="P35" s="24" t="n">
        <v>190558.5486</v>
      </c>
    </row>
    <row r="36" customFormat="false" ht="13.5" hidden="false" customHeight="false" outlineLevel="0" collapsed="false">
      <c r="A36" s="17" t="s">
        <v>43</v>
      </c>
      <c r="B36" s="20" t="n">
        <v>1520</v>
      </c>
      <c r="C36" s="21" t="n">
        <v>169488575</v>
      </c>
      <c r="D36" s="22" t="n">
        <v>111505.6414</v>
      </c>
      <c r="E36" s="23" t="n">
        <v>429</v>
      </c>
      <c r="F36" s="24" t="n">
        <v>70616747</v>
      </c>
      <c r="G36" s="24" t="n">
        <v>164607.8019</v>
      </c>
      <c r="H36" s="23" t="n">
        <v>1023</v>
      </c>
      <c r="I36" s="24" t="n">
        <v>360294193</v>
      </c>
      <c r="J36" s="24" t="n">
        <v>352193.737</v>
      </c>
      <c r="K36" s="24" t="n">
        <v>349</v>
      </c>
      <c r="L36" s="24" t="n">
        <v>10183610</v>
      </c>
      <c r="M36" s="24" t="n">
        <v>29179.3983</v>
      </c>
      <c r="N36" s="24" t="n">
        <v>3321</v>
      </c>
      <c r="O36" s="24" t="n">
        <v>610583125</v>
      </c>
      <c r="P36" s="24" t="n">
        <v>183855.2017</v>
      </c>
    </row>
    <row r="37" customFormat="false" ht="13.5" hidden="false" customHeight="false" outlineLevel="0" collapsed="false">
      <c r="A37" s="17" t="s">
        <v>44</v>
      </c>
      <c r="B37" s="20" t="n">
        <v>809</v>
      </c>
      <c r="C37" s="21" t="n">
        <v>89117210</v>
      </c>
      <c r="D37" s="22" t="n">
        <v>110157.2435</v>
      </c>
      <c r="E37" s="23" t="n">
        <v>12</v>
      </c>
      <c r="F37" s="24" t="n">
        <v>1029090</v>
      </c>
      <c r="G37" s="24" t="n">
        <v>85757.5</v>
      </c>
      <c r="H37" s="23" t="n">
        <v>624</v>
      </c>
      <c r="I37" s="24" t="n">
        <v>226710111</v>
      </c>
      <c r="J37" s="24" t="n">
        <v>363317.4856</v>
      </c>
      <c r="K37" s="24" t="n">
        <v>319</v>
      </c>
      <c r="L37" s="24" t="n">
        <v>7139230</v>
      </c>
      <c r="M37" s="24" t="n">
        <v>22380.0313</v>
      </c>
      <c r="N37" s="24" t="n">
        <v>1764</v>
      </c>
      <c r="O37" s="24" t="n">
        <v>323995641</v>
      </c>
      <c r="P37" s="24" t="n">
        <v>183670.9983</v>
      </c>
    </row>
    <row r="38" customFormat="false" ht="13.5" hidden="false" customHeight="false" outlineLevel="0" collapsed="false">
      <c r="A38" s="17" t="s">
        <v>45</v>
      </c>
      <c r="B38" s="20" t="n">
        <v>9456</v>
      </c>
      <c r="C38" s="21" t="n">
        <v>1160665645</v>
      </c>
      <c r="D38" s="22" t="n">
        <v>122743.8288</v>
      </c>
      <c r="E38" s="23" t="n">
        <v>1602</v>
      </c>
      <c r="F38" s="24" t="n">
        <v>356884772</v>
      </c>
      <c r="G38" s="24" t="n">
        <v>222774.5144</v>
      </c>
      <c r="H38" s="23" t="n">
        <v>3996</v>
      </c>
      <c r="I38" s="24" t="n">
        <v>1451265795</v>
      </c>
      <c r="J38" s="24" t="n">
        <v>363179.6284</v>
      </c>
      <c r="K38" s="24" t="n">
        <v>1450</v>
      </c>
      <c r="L38" s="24" t="n">
        <v>51828750</v>
      </c>
      <c r="M38" s="24" t="n">
        <v>35743.9655</v>
      </c>
      <c r="N38" s="24" t="n">
        <v>16504</v>
      </c>
      <c r="O38" s="24" t="n">
        <v>3020644962</v>
      </c>
      <c r="P38" s="24" t="n">
        <v>183025.0219</v>
      </c>
    </row>
    <row r="39" customFormat="false" ht="13.5" hidden="false" customHeight="false" outlineLevel="0" collapsed="false">
      <c r="A39" s="17" t="s">
        <v>46</v>
      </c>
      <c r="B39" s="20" t="n">
        <v>4674</v>
      </c>
      <c r="C39" s="21" t="n">
        <v>465426503</v>
      </c>
      <c r="D39" s="22" t="n">
        <v>99577.7713</v>
      </c>
      <c r="E39" s="23" t="n">
        <v>1264</v>
      </c>
      <c r="F39" s="24" t="n">
        <v>225999820</v>
      </c>
      <c r="G39" s="24" t="n">
        <v>178797.3259</v>
      </c>
      <c r="H39" s="23" t="n">
        <v>1824</v>
      </c>
      <c r="I39" s="24" t="n">
        <v>644245916</v>
      </c>
      <c r="J39" s="24" t="n">
        <v>353204.9978</v>
      </c>
      <c r="K39" s="24" t="n">
        <v>1012</v>
      </c>
      <c r="L39" s="24" t="n">
        <v>36803560</v>
      </c>
      <c r="M39" s="24" t="n">
        <v>36367.1542</v>
      </c>
      <c r="N39" s="24" t="n">
        <v>8774</v>
      </c>
      <c r="O39" s="24" t="n">
        <v>1372475799</v>
      </c>
      <c r="P39" s="24" t="n">
        <v>156425.3247</v>
      </c>
    </row>
    <row r="40" customFormat="false" ht="13.5" hidden="false" customHeight="false" outlineLevel="0" collapsed="false">
      <c r="A40" s="17" t="s">
        <v>47</v>
      </c>
      <c r="B40" s="20" t="n">
        <v>2131</v>
      </c>
      <c r="C40" s="21" t="n">
        <v>219821372</v>
      </c>
      <c r="D40" s="22" t="n">
        <v>103154.0929</v>
      </c>
      <c r="E40" s="23" t="n">
        <v>611</v>
      </c>
      <c r="F40" s="24" t="n">
        <v>152108935</v>
      </c>
      <c r="G40" s="24" t="n">
        <v>248950.7938</v>
      </c>
      <c r="H40" s="23" t="n">
        <v>812</v>
      </c>
      <c r="I40" s="24" t="n">
        <v>292566175</v>
      </c>
      <c r="J40" s="24" t="n">
        <v>360303.1712</v>
      </c>
      <c r="K40" s="24" t="n">
        <v>368</v>
      </c>
      <c r="L40" s="24" t="n">
        <v>11583240</v>
      </c>
      <c r="M40" s="24" t="n">
        <v>31476.1957</v>
      </c>
      <c r="N40" s="24" t="n">
        <v>3922</v>
      </c>
      <c r="O40" s="24" t="n">
        <v>676079722</v>
      </c>
      <c r="P40" s="24" t="n">
        <v>172381.3672</v>
      </c>
    </row>
    <row r="41" customFormat="false" ht="13.5" hidden="false" customHeight="false" outlineLevel="0" collapsed="false">
      <c r="A41" s="17" t="s">
        <v>48</v>
      </c>
      <c r="B41" s="20" t="n">
        <v>1243</v>
      </c>
      <c r="C41" s="21" t="n">
        <v>143645147</v>
      </c>
      <c r="D41" s="22" t="n">
        <v>115563.2719</v>
      </c>
      <c r="E41" s="23" t="n">
        <v>73</v>
      </c>
      <c r="F41" s="24" t="n">
        <v>18753960</v>
      </c>
      <c r="G41" s="24" t="n">
        <v>256903.5616</v>
      </c>
      <c r="H41" s="23" t="n">
        <v>889</v>
      </c>
      <c r="I41" s="24" t="n">
        <v>320460048</v>
      </c>
      <c r="J41" s="24" t="n">
        <v>360472.4949</v>
      </c>
      <c r="K41" s="24" t="n">
        <v>339</v>
      </c>
      <c r="L41" s="24" t="n">
        <v>8822750</v>
      </c>
      <c r="M41" s="24" t="n">
        <v>26025.8112</v>
      </c>
      <c r="N41" s="24" t="n">
        <v>2544</v>
      </c>
      <c r="O41" s="24" t="n">
        <v>491681905</v>
      </c>
      <c r="P41" s="24" t="n">
        <v>193271.1891</v>
      </c>
    </row>
    <row r="42" customFormat="false" ht="13.5" hidden="false" customHeight="false" outlineLevel="0" collapsed="false">
      <c r="A42" s="17" t="s">
        <v>49</v>
      </c>
      <c r="B42" s="20" t="n">
        <v>5193</v>
      </c>
      <c r="C42" s="21" t="n">
        <v>630990084</v>
      </c>
      <c r="D42" s="22" t="n">
        <v>121507.8151</v>
      </c>
      <c r="E42" s="23" t="n">
        <v>916</v>
      </c>
      <c r="F42" s="24" t="n">
        <v>228864190</v>
      </c>
      <c r="G42" s="24" t="n">
        <v>249851.7358</v>
      </c>
      <c r="H42" s="23" t="n">
        <v>2137</v>
      </c>
      <c r="I42" s="24" t="n">
        <v>755206769</v>
      </c>
      <c r="J42" s="24" t="n">
        <v>353395.774</v>
      </c>
      <c r="K42" s="24" t="n">
        <v>1557</v>
      </c>
      <c r="L42" s="24" t="n">
        <v>47095100</v>
      </c>
      <c r="M42" s="24" t="n">
        <v>30247.3346</v>
      </c>
      <c r="N42" s="24" t="n">
        <v>9803</v>
      </c>
      <c r="O42" s="24" t="n">
        <v>1662156143</v>
      </c>
      <c r="P42" s="24" t="n">
        <v>169555.8648</v>
      </c>
    </row>
    <row r="43" customFormat="false" ht="13.5" hidden="false" customHeight="false" outlineLevel="0" collapsed="false">
      <c r="A43" s="17" t="s">
        <v>50</v>
      </c>
      <c r="B43" s="20" t="n">
        <v>4528</v>
      </c>
      <c r="C43" s="21" t="n">
        <v>465439755</v>
      </c>
      <c r="D43" s="22" t="n">
        <v>102791.4653</v>
      </c>
      <c r="E43" s="23" t="n">
        <v>1362</v>
      </c>
      <c r="F43" s="24" t="n">
        <v>174795890</v>
      </c>
      <c r="G43" s="24" t="n">
        <v>128337.6579</v>
      </c>
      <c r="H43" s="23" t="n">
        <v>2371</v>
      </c>
      <c r="I43" s="24" t="n">
        <v>863777725</v>
      </c>
      <c r="J43" s="24" t="n">
        <v>364309.458</v>
      </c>
      <c r="K43" s="24" t="n">
        <v>655</v>
      </c>
      <c r="L43" s="24" t="n">
        <v>22057840</v>
      </c>
      <c r="M43" s="24" t="n">
        <v>33676.0916</v>
      </c>
      <c r="N43" s="24" t="n">
        <v>8916</v>
      </c>
      <c r="O43" s="24" t="n">
        <v>1526071210</v>
      </c>
      <c r="P43" s="24" t="n">
        <v>171160.9702</v>
      </c>
    </row>
    <row r="44" customFormat="false" ht="13.5" hidden="false" customHeight="false" outlineLevel="0" collapsed="false">
      <c r="A44" s="17" t="s">
        <v>51</v>
      </c>
      <c r="B44" s="20" t="n">
        <v>1903</v>
      </c>
      <c r="C44" s="21" t="n">
        <v>159711433</v>
      </c>
      <c r="D44" s="22" t="n">
        <v>83926.134</v>
      </c>
      <c r="E44" s="23" t="n">
        <v>613</v>
      </c>
      <c r="F44" s="24" t="n">
        <v>67878830</v>
      </c>
      <c r="G44" s="24" t="n">
        <v>110732.186</v>
      </c>
      <c r="H44" s="23" t="n">
        <v>901</v>
      </c>
      <c r="I44" s="24" t="n">
        <v>306988820</v>
      </c>
      <c r="J44" s="24" t="n">
        <v>340720.111</v>
      </c>
      <c r="K44" s="24" t="n">
        <v>358</v>
      </c>
      <c r="L44" s="24" t="n">
        <v>7411910</v>
      </c>
      <c r="M44" s="24" t="n">
        <v>20703.6592</v>
      </c>
      <c r="N44" s="24" t="n">
        <v>3775</v>
      </c>
      <c r="O44" s="24" t="n">
        <v>541990993</v>
      </c>
      <c r="P44" s="24" t="n">
        <v>143573.773</v>
      </c>
    </row>
    <row r="45" customFormat="false" ht="13.5" hidden="false" customHeight="false" outlineLevel="0" collapsed="false">
      <c r="A45" s="17" t="s">
        <v>52</v>
      </c>
      <c r="B45" s="20" t="n">
        <v>3868</v>
      </c>
      <c r="C45" s="21" t="n">
        <v>391304048</v>
      </c>
      <c r="D45" s="22" t="n">
        <v>101164.4385</v>
      </c>
      <c r="E45" s="23" t="n">
        <v>776</v>
      </c>
      <c r="F45" s="24" t="n">
        <v>97604090</v>
      </c>
      <c r="G45" s="24" t="n">
        <v>125778.4665</v>
      </c>
      <c r="H45" s="23" t="n">
        <v>1886</v>
      </c>
      <c r="I45" s="24" t="n">
        <v>659258066</v>
      </c>
      <c r="J45" s="24" t="n">
        <v>349553.5875</v>
      </c>
      <c r="K45" s="24" t="n">
        <v>828</v>
      </c>
      <c r="L45" s="24" t="n">
        <v>30749060</v>
      </c>
      <c r="M45" s="24" t="n">
        <v>37136.5459</v>
      </c>
      <c r="N45" s="24" t="n">
        <v>7358</v>
      </c>
      <c r="O45" s="24" t="n">
        <v>1178915264</v>
      </c>
      <c r="P45" s="24" t="n">
        <v>160222.243</v>
      </c>
    </row>
    <row r="46" customFormat="false" ht="13.5" hidden="false" customHeight="false" outlineLevel="0" collapsed="false">
      <c r="A46" s="17" t="s">
        <v>53</v>
      </c>
      <c r="B46" s="20" t="n">
        <v>1039</v>
      </c>
      <c r="C46" s="21" t="n">
        <v>93224846</v>
      </c>
      <c r="D46" s="22" t="n">
        <v>89725.5496</v>
      </c>
      <c r="E46" s="23" t="n">
        <v>575</v>
      </c>
      <c r="F46" s="24" t="n">
        <v>209177890</v>
      </c>
      <c r="G46" s="24" t="n">
        <v>363787.6348</v>
      </c>
      <c r="H46" s="23" t="n">
        <v>516</v>
      </c>
      <c r="I46" s="24" t="n">
        <v>181163951</v>
      </c>
      <c r="J46" s="24" t="n">
        <v>351092.9283</v>
      </c>
      <c r="K46" s="24" t="n">
        <v>529</v>
      </c>
      <c r="L46" s="24" t="n">
        <v>16945930</v>
      </c>
      <c r="M46" s="24" t="n">
        <v>32033.8941</v>
      </c>
      <c r="N46" s="24" t="n">
        <v>2659</v>
      </c>
      <c r="O46" s="24" t="n">
        <v>500512617</v>
      </c>
      <c r="P46" s="24" t="n">
        <v>188233.4024</v>
      </c>
    </row>
    <row r="47" customFormat="false" ht="13.5" hidden="false" customHeight="false" outlineLevel="0" collapsed="false">
      <c r="A47" s="17" t="s">
        <v>54</v>
      </c>
      <c r="B47" s="20" t="n">
        <v>5975</v>
      </c>
      <c r="C47" s="21" t="n">
        <v>631334402</v>
      </c>
      <c r="D47" s="22" t="n">
        <v>105662.6614</v>
      </c>
      <c r="E47" s="23" t="n">
        <v>1352</v>
      </c>
      <c r="F47" s="24" t="n">
        <v>275919520</v>
      </c>
      <c r="G47" s="24" t="n">
        <v>204082.4852</v>
      </c>
      <c r="H47" s="23" t="n">
        <v>2384</v>
      </c>
      <c r="I47" s="24" t="n">
        <v>811661344</v>
      </c>
      <c r="J47" s="24" t="n">
        <v>340461.9732</v>
      </c>
      <c r="K47" s="24" t="n">
        <v>1695</v>
      </c>
      <c r="L47" s="24" t="n">
        <v>58693563</v>
      </c>
      <c r="M47" s="24" t="n">
        <v>34627.4708</v>
      </c>
      <c r="N47" s="24" t="n">
        <v>11406</v>
      </c>
      <c r="O47" s="24" t="n">
        <v>1777608829</v>
      </c>
      <c r="P47" s="24" t="n">
        <v>155848.5735</v>
      </c>
    </row>
    <row r="48" customFormat="false" ht="13.5" hidden="false" customHeight="false" outlineLevel="0" collapsed="false">
      <c r="A48" s="17" t="s">
        <v>55</v>
      </c>
      <c r="B48" s="20" t="n">
        <v>2035</v>
      </c>
      <c r="C48" s="21" t="n">
        <v>218216656</v>
      </c>
      <c r="D48" s="22" t="n">
        <v>107231.772</v>
      </c>
      <c r="E48" s="23" t="n">
        <v>399</v>
      </c>
      <c r="F48" s="24" t="n">
        <v>90122176</v>
      </c>
      <c r="G48" s="24" t="n">
        <v>225870.1153</v>
      </c>
      <c r="H48" s="23" t="n">
        <v>987</v>
      </c>
      <c r="I48" s="24" t="n">
        <v>345189857</v>
      </c>
      <c r="J48" s="24" t="n">
        <v>349736.4306</v>
      </c>
      <c r="K48" s="24" t="n">
        <v>368</v>
      </c>
      <c r="L48" s="24" t="n">
        <v>14873160</v>
      </c>
      <c r="M48" s="24" t="n">
        <v>40416.1957</v>
      </c>
      <c r="N48" s="24" t="n">
        <v>3789</v>
      </c>
      <c r="O48" s="24" t="n">
        <v>668401849</v>
      </c>
      <c r="P48" s="24" t="n">
        <v>176405.872</v>
      </c>
    </row>
    <row r="49" customFormat="false" ht="13.5" hidden="false" customHeight="false" outlineLevel="0" collapsed="false">
      <c r="A49" s="17" t="s">
        <v>56</v>
      </c>
      <c r="B49" s="20" t="n">
        <v>1960</v>
      </c>
      <c r="C49" s="21" t="n">
        <v>201218801</v>
      </c>
      <c r="D49" s="22" t="n">
        <v>102662.6536</v>
      </c>
      <c r="E49" s="23" t="n">
        <v>194</v>
      </c>
      <c r="F49" s="24" t="n">
        <v>56394206</v>
      </c>
      <c r="G49" s="24" t="n">
        <v>290691.7835</v>
      </c>
      <c r="H49" s="23" t="n">
        <v>995</v>
      </c>
      <c r="I49" s="24" t="n">
        <v>343717001</v>
      </c>
      <c r="J49" s="24" t="n">
        <v>345444.2221</v>
      </c>
      <c r="K49" s="24" t="n">
        <v>937</v>
      </c>
      <c r="L49" s="24" t="n">
        <v>21603710</v>
      </c>
      <c r="M49" s="24" t="n">
        <v>23056.254</v>
      </c>
      <c r="N49" s="24" t="n">
        <v>4086</v>
      </c>
      <c r="O49" s="24" t="n">
        <v>622933718</v>
      </c>
      <c r="P49" s="24" t="n">
        <v>152455.6334</v>
      </c>
    </row>
    <row r="50" customFormat="false" ht="13.5" hidden="false" customHeight="false" outlineLevel="0" collapsed="false">
      <c r="A50" s="17" t="s">
        <v>57</v>
      </c>
      <c r="B50" s="20" t="n">
        <v>2080</v>
      </c>
      <c r="C50" s="21" t="n">
        <v>187477220</v>
      </c>
      <c r="D50" s="22" t="n">
        <v>90133.2788</v>
      </c>
      <c r="E50" s="23" t="n">
        <v>590</v>
      </c>
      <c r="F50" s="24" t="n">
        <v>73660950</v>
      </c>
      <c r="G50" s="24" t="n">
        <v>124849.0678</v>
      </c>
      <c r="H50" s="23" t="n">
        <v>969</v>
      </c>
      <c r="I50" s="24" t="n">
        <v>325203498</v>
      </c>
      <c r="J50" s="24" t="n">
        <v>335607.3251</v>
      </c>
      <c r="K50" s="24" t="n">
        <v>772</v>
      </c>
      <c r="L50" s="24" t="n">
        <v>21391530</v>
      </c>
      <c r="M50" s="24" t="n">
        <v>27709.2358</v>
      </c>
      <c r="N50" s="24" t="n">
        <v>4411</v>
      </c>
      <c r="O50" s="24" t="n">
        <v>607733198</v>
      </c>
      <c r="P50" s="24" t="n">
        <v>137776.7395</v>
      </c>
    </row>
    <row r="51" customFormat="false" ht="13.5" hidden="false" customHeight="false" outlineLevel="0" collapsed="false">
      <c r="A51" s="17" t="s">
        <v>58</v>
      </c>
      <c r="B51" s="20" t="n">
        <v>2309</v>
      </c>
      <c r="C51" s="21" t="n">
        <v>254999194</v>
      </c>
      <c r="D51" s="22" t="n">
        <v>110437.0697</v>
      </c>
      <c r="E51" s="23" t="n">
        <v>215</v>
      </c>
      <c r="F51" s="24" t="n">
        <v>49933240</v>
      </c>
      <c r="G51" s="24" t="n">
        <v>232247.6279</v>
      </c>
      <c r="H51" s="23" t="n">
        <v>1243</v>
      </c>
      <c r="I51" s="24" t="n">
        <v>448438491</v>
      </c>
      <c r="J51" s="24" t="n">
        <v>360771.111</v>
      </c>
      <c r="K51" s="24" t="n">
        <v>292</v>
      </c>
      <c r="L51" s="24" t="n">
        <v>11089700</v>
      </c>
      <c r="M51" s="24" t="n">
        <v>37978.4247</v>
      </c>
      <c r="N51" s="24" t="n">
        <v>4059</v>
      </c>
      <c r="O51" s="24" t="n">
        <v>764460625</v>
      </c>
      <c r="P51" s="24" t="n">
        <v>188337.1828</v>
      </c>
    </row>
    <row r="52" customFormat="false" ht="13.5" hidden="false" customHeight="false" outlineLevel="0" collapsed="false">
      <c r="A52" s="17" t="s">
        <v>59</v>
      </c>
      <c r="B52" s="20" t="n">
        <v>5838</v>
      </c>
      <c r="C52" s="21" t="n">
        <v>663780212</v>
      </c>
      <c r="D52" s="22" t="n">
        <v>113699.9335</v>
      </c>
      <c r="E52" s="23" t="n">
        <v>1325</v>
      </c>
      <c r="F52" s="24" t="n">
        <v>347028883</v>
      </c>
      <c r="G52" s="24" t="n">
        <v>261908.5909</v>
      </c>
      <c r="H52" s="23" t="n">
        <v>1593</v>
      </c>
      <c r="I52" s="24" t="n">
        <v>575099700</v>
      </c>
      <c r="J52" s="24" t="n">
        <v>361016.7608</v>
      </c>
      <c r="K52" s="24" t="n">
        <v>1565</v>
      </c>
      <c r="L52" s="24" t="n">
        <v>53104190</v>
      </c>
      <c r="M52" s="24" t="n">
        <v>33932.3898</v>
      </c>
      <c r="N52" s="24" t="n">
        <v>10321</v>
      </c>
      <c r="O52" s="24" t="n">
        <v>1639012985</v>
      </c>
      <c r="P52" s="24" t="n">
        <v>158803.6997</v>
      </c>
    </row>
    <row r="53" customFormat="false" ht="13.5" hidden="false" customHeight="false" outlineLevel="0" collapsed="false">
      <c r="A53" s="17" t="s">
        <v>60</v>
      </c>
      <c r="B53" s="20" t="n">
        <v>4205</v>
      </c>
      <c r="C53" s="21" t="n">
        <v>413942626</v>
      </c>
      <c r="D53" s="22" t="n">
        <v>98440.5769</v>
      </c>
      <c r="E53" s="23" t="n">
        <v>1687</v>
      </c>
      <c r="F53" s="24" t="n">
        <v>451178186</v>
      </c>
      <c r="G53" s="24" t="n">
        <v>267444.0937</v>
      </c>
      <c r="H53" s="23" t="n">
        <v>1093</v>
      </c>
      <c r="I53" s="24" t="n">
        <v>358513893</v>
      </c>
      <c r="J53" s="24" t="n">
        <v>328009.0512</v>
      </c>
      <c r="K53" s="24" t="n">
        <v>878</v>
      </c>
      <c r="L53" s="24" t="n">
        <v>34710940</v>
      </c>
      <c r="M53" s="24" t="n">
        <v>39534.1002</v>
      </c>
      <c r="N53" s="24" t="n">
        <v>7863</v>
      </c>
      <c r="O53" s="24" t="n">
        <v>1258345645</v>
      </c>
      <c r="P53" s="24" t="n">
        <v>160033.7842</v>
      </c>
    </row>
    <row r="54" customFormat="false" ht="13.5" hidden="false" customHeight="false" outlineLevel="0" collapsed="false">
      <c r="A54" s="17" t="s">
        <v>61</v>
      </c>
      <c r="B54" s="20" t="n">
        <v>2015</v>
      </c>
      <c r="C54" s="21" t="n">
        <v>196872658</v>
      </c>
      <c r="D54" s="22" t="n">
        <v>97703.5524</v>
      </c>
      <c r="E54" s="23" t="n">
        <v>53</v>
      </c>
      <c r="F54" s="24" t="n">
        <v>6135410</v>
      </c>
      <c r="G54" s="24" t="n">
        <v>115762.4528</v>
      </c>
      <c r="H54" s="23" t="n">
        <v>641</v>
      </c>
      <c r="I54" s="24" t="n">
        <v>223209355</v>
      </c>
      <c r="J54" s="24" t="n">
        <v>348220.5226</v>
      </c>
      <c r="K54" s="24" t="n">
        <v>260</v>
      </c>
      <c r="L54" s="24" t="n">
        <v>6637395</v>
      </c>
      <c r="M54" s="24" t="n">
        <v>25528.4423</v>
      </c>
      <c r="N54" s="24" t="n">
        <v>2969</v>
      </c>
      <c r="O54" s="24" t="n">
        <v>432854818</v>
      </c>
      <c r="P54" s="24" t="n">
        <v>145791.451</v>
      </c>
    </row>
    <row r="55" customFormat="false" ht="13.5" hidden="false" customHeight="false" outlineLevel="0" collapsed="false">
      <c r="A55" s="17" t="s">
        <v>62</v>
      </c>
      <c r="B55" s="20" t="n">
        <v>2820</v>
      </c>
      <c r="C55" s="21" t="n">
        <v>275556298</v>
      </c>
      <c r="D55" s="22" t="n">
        <v>97714.9993</v>
      </c>
      <c r="E55" s="23" t="n">
        <v>239</v>
      </c>
      <c r="F55" s="24" t="n">
        <v>40497681</v>
      </c>
      <c r="G55" s="24" t="n">
        <v>169446.364</v>
      </c>
      <c r="H55" s="23" t="n">
        <v>1042</v>
      </c>
      <c r="I55" s="24" t="n">
        <v>331562615</v>
      </c>
      <c r="J55" s="24" t="n">
        <v>318198.2869</v>
      </c>
      <c r="K55" s="24" t="n">
        <v>314</v>
      </c>
      <c r="L55" s="24" t="n">
        <v>11677630</v>
      </c>
      <c r="M55" s="24" t="n">
        <v>37189.9045</v>
      </c>
      <c r="N55" s="24" t="n">
        <v>4415</v>
      </c>
      <c r="O55" s="24" t="n">
        <v>659294224</v>
      </c>
      <c r="P55" s="24" t="n">
        <v>149330.5151</v>
      </c>
    </row>
    <row r="56" customFormat="false" ht="13.5" hidden="false" customHeight="false" outlineLevel="0" collapsed="false">
      <c r="A56" s="17" t="s">
        <v>63</v>
      </c>
      <c r="B56" s="20" t="n">
        <v>5391</v>
      </c>
      <c r="C56" s="21" t="n">
        <v>624137473</v>
      </c>
      <c r="D56" s="22" t="n">
        <v>115773.9701</v>
      </c>
      <c r="E56" s="23" t="n">
        <v>1353</v>
      </c>
      <c r="F56" s="24" t="n">
        <v>231736795</v>
      </c>
      <c r="G56" s="24" t="n">
        <v>171276.2712</v>
      </c>
      <c r="H56" s="23" t="n">
        <v>1441</v>
      </c>
      <c r="I56" s="24" t="n">
        <v>493003273</v>
      </c>
      <c r="J56" s="24" t="n">
        <v>342125.7967</v>
      </c>
      <c r="K56" s="24" t="n">
        <v>891</v>
      </c>
      <c r="L56" s="24" t="n">
        <v>32058540</v>
      </c>
      <c r="M56" s="24" t="n">
        <v>35980.404</v>
      </c>
      <c r="N56" s="24" t="n">
        <v>9076</v>
      </c>
      <c r="O56" s="24" t="n">
        <v>1380936081</v>
      </c>
      <c r="P56" s="24" t="n">
        <v>152152.499</v>
      </c>
    </row>
    <row r="57" customFormat="false" ht="13.5" hidden="false" customHeight="false" outlineLevel="0" collapsed="false">
      <c r="A57" s="17" t="s">
        <v>64</v>
      </c>
      <c r="B57" s="20" t="n">
        <v>1264</v>
      </c>
      <c r="C57" s="21" t="n">
        <v>124723917</v>
      </c>
      <c r="D57" s="22" t="n">
        <v>98673.985</v>
      </c>
      <c r="E57" s="23" t="n">
        <v>242</v>
      </c>
      <c r="F57" s="24" t="n">
        <v>75375129</v>
      </c>
      <c r="G57" s="24" t="n">
        <v>311467.4752</v>
      </c>
      <c r="H57" s="23" t="n">
        <v>571</v>
      </c>
      <c r="I57" s="24" t="n">
        <v>184916387</v>
      </c>
      <c r="J57" s="24" t="n">
        <v>323846.5622</v>
      </c>
      <c r="K57" s="24" t="n">
        <v>279</v>
      </c>
      <c r="L57" s="24" t="n">
        <v>9979890</v>
      </c>
      <c r="M57" s="24" t="n">
        <v>35770.2151</v>
      </c>
      <c r="N57" s="24" t="n">
        <v>2356</v>
      </c>
      <c r="O57" s="24" t="n">
        <v>394995323</v>
      </c>
      <c r="P57" s="24" t="n">
        <v>167655.0607</v>
      </c>
    </row>
    <row r="58" customFormat="false" ht="13.5" hidden="false" customHeight="false" outlineLevel="0" collapsed="false">
      <c r="A58" s="17" t="s">
        <v>65</v>
      </c>
      <c r="B58" s="20" t="n">
        <v>4599</v>
      </c>
      <c r="C58" s="21" t="n">
        <v>569442191</v>
      </c>
      <c r="D58" s="22" t="n">
        <v>123818.6978</v>
      </c>
      <c r="E58" s="23" t="n">
        <v>708</v>
      </c>
      <c r="F58" s="24" t="n">
        <v>129897514</v>
      </c>
      <c r="G58" s="24" t="n">
        <v>183471.065</v>
      </c>
      <c r="H58" s="23" t="n">
        <v>660</v>
      </c>
      <c r="I58" s="24" t="n">
        <v>225148357</v>
      </c>
      <c r="J58" s="24" t="n">
        <v>341133.8742</v>
      </c>
      <c r="K58" s="24" t="n">
        <v>1248</v>
      </c>
      <c r="L58" s="24" t="n">
        <v>41766170</v>
      </c>
      <c r="M58" s="24" t="n">
        <v>33466.4824</v>
      </c>
      <c r="N58" s="24" t="n">
        <v>7215</v>
      </c>
      <c r="O58" s="24" t="n">
        <v>966254232</v>
      </c>
      <c r="P58" s="24" t="n">
        <v>133922.9705</v>
      </c>
    </row>
    <row r="59" customFormat="false" ht="13.5" hidden="false" customHeight="false" outlineLevel="0" collapsed="false">
      <c r="A59" s="17" t="s">
        <v>66</v>
      </c>
      <c r="B59" s="20" t="n">
        <v>3434</v>
      </c>
      <c r="C59" s="21" t="n">
        <v>445442390</v>
      </c>
      <c r="D59" s="22" t="n">
        <v>129715.3145</v>
      </c>
      <c r="E59" s="23" t="n">
        <v>642</v>
      </c>
      <c r="F59" s="24" t="n">
        <v>141430991</v>
      </c>
      <c r="G59" s="24" t="n">
        <v>220297.4938</v>
      </c>
      <c r="H59" s="23" t="n">
        <v>876</v>
      </c>
      <c r="I59" s="24" t="n">
        <v>309951269</v>
      </c>
      <c r="J59" s="24" t="n">
        <v>353825.6495</v>
      </c>
      <c r="K59" s="24" t="n">
        <v>568</v>
      </c>
      <c r="L59" s="24" t="n">
        <v>20588280</v>
      </c>
      <c r="M59" s="24" t="n">
        <v>36246.9718</v>
      </c>
      <c r="N59" s="24" t="n">
        <v>5520</v>
      </c>
      <c r="O59" s="24" t="n">
        <v>917412930</v>
      </c>
      <c r="P59" s="24" t="n">
        <v>166197.9946</v>
      </c>
    </row>
    <row r="60" customFormat="false" ht="13.5" hidden="false" customHeight="false" outlineLevel="0" collapsed="false">
      <c r="A60" s="17" t="s">
        <v>67</v>
      </c>
      <c r="B60" s="20" t="n">
        <v>9619</v>
      </c>
      <c r="C60" s="21" t="n">
        <v>1141552124</v>
      </c>
      <c r="D60" s="22" t="n">
        <v>118676.7984</v>
      </c>
      <c r="E60" s="23" t="n">
        <v>2121</v>
      </c>
      <c r="F60" s="24" t="n">
        <v>388638431</v>
      </c>
      <c r="G60" s="24" t="n">
        <v>183233.5837</v>
      </c>
      <c r="H60" s="23" t="n">
        <v>2437</v>
      </c>
      <c r="I60" s="24" t="n">
        <v>856949953</v>
      </c>
      <c r="J60" s="24" t="n">
        <v>351641.343</v>
      </c>
      <c r="K60" s="24" t="n">
        <v>2089</v>
      </c>
      <c r="L60" s="24" t="n">
        <v>71945152</v>
      </c>
      <c r="M60" s="24" t="n">
        <v>34439.9962</v>
      </c>
      <c r="N60" s="24" t="n">
        <v>16266</v>
      </c>
      <c r="O60" s="24" t="n">
        <v>2459085660</v>
      </c>
      <c r="P60" s="24" t="n">
        <v>151179.4947</v>
      </c>
    </row>
    <row r="61" customFormat="false" ht="13.5" hidden="false" customHeight="false" outlineLevel="0" collapsed="false">
      <c r="A61" s="17" t="s">
        <v>68</v>
      </c>
      <c r="B61" s="20" t="n">
        <v>831</v>
      </c>
      <c r="C61" s="21" t="n">
        <v>77454862</v>
      </c>
      <c r="D61" s="22" t="n">
        <v>93206.8135</v>
      </c>
      <c r="E61" s="23" t="n">
        <v>336</v>
      </c>
      <c r="F61" s="24" t="n">
        <v>84923720</v>
      </c>
      <c r="G61" s="24" t="n">
        <v>252749.1667</v>
      </c>
      <c r="H61" s="23" t="n">
        <v>135</v>
      </c>
      <c r="I61" s="24" t="n">
        <v>54716445</v>
      </c>
      <c r="J61" s="24" t="n">
        <v>405307</v>
      </c>
      <c r="K61" s="24" t="n">
        <v>114</v>
      </c>
      <c r="L61" s="24" t="n">
        <v>4326140</v>
      </c>
      <c r="M61" s="24" t="n">
        <v>37948.5965</v>
      </c>
      <c r="N61" s="24" t="n">
        <v>1416</v>
      </c>
      <c r="O61" s="24" t="n">
        <v>221421167</v>
      </c>
      <c r="P61" s="24" t="n">
        <v>156370.8806</v>
      </c>
    </row>
    <row r="62" customFormat="false" ht="13.5" hidden="false" customHeight="false" outlineLevel="0" collapsed="false">
      <c r="A62" s="17" t="s">
        <v>69</v>
      </c>
      <c r="B62" s="20" t="n">
        <v>2543</v>
      </c>
      <c r="C62" s="21" t="n">
        <v>260719902</v>
      </c>
      <c r="D62" s="22" t="n">
        <v>102524.5387</v>
      </c>
      <c r="E62" s="23" t="n">
        <v>812</v>
      </c>
      <c r="F62" s="24" t="n">
        <v>85523340</v>
      </c>
      <c r="G62" s="24" t="n">
        <v>105324.3103</v>
      </c>
      <c r="H62" s="23" t="n">
        <v>1300</v>
      </c>
      <c r="I62" s="24" t="n">
        <v>471849241</v>
      </c>
      <c r="J62" s="24" t="n">
        <v>362960.9546</v>
      </c>
      <c r="K62" s="24" t="n">
        <v>837</v>
      </c>
      <c r="L62" s="24" t="n">
        <v>26223750</v>
      </c>
      <c r="M62" s="24" t="n">
        <v>31330.6452</v>
      </c>
      <c r="N62" s="24" t="n">
        <v>5492</v>
      </c>
      <c r="O62" s="24" t="n">
        <v>844316233</v>
      </c>
      <c r="P62" s="24" t="n">
        <v>153735.6579</v>
      </c>
    </row>
    <row r="63" customFormat="false" ht="13.5" hidden="false" customHeight="false" outlineLevel="0" collapsed="false">
      <c r="A63" s="17" t="s">
        <v>70</v>
      </c>
      <c r="B63" s="20" t="n">
        <v>2842</v>
      </c>
      <c r="C63" s="21" t="n">
        <v>312692186</v>
      </c>
      <c r="D63" s="22" t="n">
        <v>110025.3997</v>
      </c>
      <c r="E63" s="23" t="n">
        <v>212</v>
      </c>
      <c r="F63" s="24" t="n">
        <v>34774050</v>
      </c>
      <c r="G63" s="24" t="n">
        <v>164028.5377</v>
      </c>
      <c r="H63" s="23" t="n">
        <v>1430</v>
      </c>
      <c r="I63" s="24" t="n">
        <v>536000507</v>
      </c>
      <c r="J63" s="24" t="n">
        <v>374825.5294</v>
      </c>
      <c r="K63" s="24" t="n">
        <v>705</v>
      </c>
      <c r="L63" s="24" t="n">
        <v>22607280</v>
      </c>
      <c r="M63" s="24" t="n">
        <v>32067.0638</v>
      </c>
      <c r="N63" s="24" t="n">
        <v>5189</v>
      </c>
      <c r="O63" s="24" t="n">
        <v>906074023</v>
      </c>
      <c r="P63" s="24" t="n">
        <v>174614.381</v>
      </c>
    </row>
    <row r="64" customFormat="false" ht="15" hidden="false" customHeight="true" outlineLevel="0" collapsed="false">
      <c r="A64" s="25" t="s">
        <v>71</v>
      </c>
    </row>
    <row r="65" customFormat="false" ht="15" hidden="false" customHeight="true" outlineLevel="0" collapsed="false">
      <c r="A65" s="26"/>
    </row>
    <row r="68" customFormat="false" ht="13.5" hidden="false" customHeight="false" outlineLevel="0" collapsed="false">
      <c r="B68" s="27"/>
      <c r="C68" s="28"/>
      <c r="D68" s="28"/>
      <c r="E68" s="29"/>
      <c r="H68" s="28"/>
      <c r="K68" s="28"/>
      <c r="N68" s="28"/>
    </row>
  </sheetData>
  <mergeCells count="6">
    <mergeCell ref="A1:A3"/>
    <mergeCell ref="B1:D1"/>
    <mergeCell ref="E1:G1"/>
    <mergeCell ref="H1:J1"/>
    <mergeCell ref="K1:M1"/>
    <mergeCell ref="N1:P1"/>
  </mergeCell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明朝E,Regular"&amp;16令和5年度　介護保険統計資料（保険者別）&amp;R&amp;"ＭＳ Ｐ明朝,Regular"&amp;10年次更新情報
令和6年6月更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橋本 沙織</dc:creator>
  <dc:description/>
  <dc:language>en-US</dc:language>
  <cp:lastModifiedBy>橋本 沙織</cp:lastModifiedBy>
  <cp:lastPrinted>2016-06-08T01:07:01Z</cp:lastPrinted>
  <dcterms:modified xsi:type="dcterms:W3CDTF">2024-06-19T06:10:08Z</dcterms:modified>
  <cp:revision>0</cp:revision>
  <dc:subject/>
  <dc:title/>
</cp:coreProperties>
</file>