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" sheetId="1" state="visible" r:id="rId2"/>
  </sheets>
  <definedNames>
    <definedName function="false" hidden="false" localSheetId="0" name="_xlnm.Print_Area" vbProcedure="false">介護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保険者名</t>
  </si>
  <si>
    <t xml:space="preserve">居宅サービス</t>
  </si>
  <si>
    <t xml:space="preserve">地域密着型サービス</t>
  </si>
  <si>
    <t xml:space="preserve">施設サービス</t>
  </si>
  <si>
    <t xml:space="preserve">介護予防・日常生活支援総合事業</t>
  </si>
  <si>
    <t xml:space="preserve">合計</t>
  </si>
  <si>
    <t xml:space="preserve">受給者数</t>
  </si>
  <si>
    <t xml:space="preserve">費用額</t>
  </si>
  <si>
    <t xml:space="preserve">一人当たり
費用額</t>
  </si>
  <si>
    <t xml:space="preserve">人</t>
  </si>
  <si>
    <t xml:space="preserve">円</t>
  </si>
  <si>
    <t xml:space="preserve">県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r>
      <rPr>
        <sz val="9"/>
        <rFont val="Noto Sans"/>
        <family val="2"/>
      </rPr>
      <t xml:space="preserve">※ 「保険者別 国保連合会業務統計表（確定給付統計）」（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～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審査分）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24"/>
    <col collapsed="false" customWidth="true" hidden="false" outlineLevel="0" max="4" min="3" style="3" width="14.62"/>
    <col collapsed="false" customWidth="true" hidden="false" outlineLevel="0" max="5" min="5" style="2" width="11.24"/>
    <col collapsed="false" customWidth="true" hidden="false" outlineLevel="0" max="7" min="6" style="4" width="14.62"/>
    <col collapsed="false" customWidth="true" hidden="false" outlineLevel="0" max="8" min="8" style="3" width="11.24"/>
    <col collapsed="false" customWidth="true" hidden="false" outlineLevel="0" max="10" min="9" style="3" width="14.62"/>
    <col collapsed="false" customWidth="true" hidden="false" outlineLevel="0" max="11" min="11" style="3" width="11.24"/>
    <col collapsed="false" customWidth="true" hidden="false" outlineLevel="0" max="12" min="12" style="3" width="14.62"/>
    <col collapsed="false" customWidth="true" hidden="false" outlineLevel="0" max="13" min="13" style="5" width="14.62"/>
    <col collapsed="false" customWidth="true" hidden="false" outlineLevel="0" max="14" min="14" style="3" width="11.24"/>
    <col collapsed="false" customWidth="true" hidden="false" outlineLevel="0" max="15" min="15" style="3" width="14.62"/>
    <col collapsed="false" customWidth="true" hidden="false" outlineLevel="0" max="16" min="16" style="5" width="14.62"/>
    <col collapsed="false" customWidth="false" hidden="false" outlineLevel="0" max="257" min="17" style="6" width="8.99"/>
  </cols>
  <sheetData>
    <row r="1" customFormat="false" ht="13.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9" t="s">
        <v>4</v>
      </c>
      <c r="L1" s="9"/>
      <c r="M1" s="9"/>
      <c r="N1" s="9" t="s">
        <v>5</v>
      </c>
      <c r="O1" s="9"/>
      <c r="P1" s="9"/>
    </row>
    <row r="2" customFormat="false" ht="24" hidden="false" customHeight="false" outlineLevel="0" collapsed="false">
      <c r="A2" s="7"/>
      <c r="B2" s="10" t="s">
        <v>6</v>
      </c>
      <c r="C2" s="11" t="s">
        <v>7</v>
      </c>
      <c r="D2" s="11" t="s">
        <v>8</v>
      </c>
      <c r="E2" s="10" t="s">
        <v>6</v>
      </c>
      <c r="F2" s="11" t="s">
        <v>7</v>
      </c>
      <c r="G2" s="11" t="s">
        <v>8</v>
      </c>
      <c r="H2" s="10" t="s">
        <v>6</v>
      </c>
      <c r="I2" s="11" t="s">
        <v>7</v>
      </c>
      <c r="J2" s="11" t="s">
        <v>8</v>
      </c>
      <c r="K2" s="10" t="s">
        <v>6</v>
      </c>
      <c r="L2" s="11" t="s">
        <v>7</v>
      </c>
      <c r="M2" s="11" t="s">
        <v>8</v>
      </c>
      <c r="N2" s="10" t="s">
        <v>6</v>
      </c>
      <c r="O2" s="11" t="s">
        <v>7</v>
      </c>
      <c r="P2" s="11" t="s">
        <v>8</v>
      </c>
    </row>
    <row r="3" s="16" customFormat="true" ht="11.25" hidden="false" customHeight="true" outlineLevel="0" collapsed="false">
      <c r="A3" s="7"/>
      <c r="B3" s="12" t="s">
        <v>9</v>
      </c>
      <c r="C3" s="13" t="s">
        <v>10</v>
      </c>
      <c r="D3" s="14" t="s">
        <v>10</v>
      </c>
      <c r="E3" s="12" t="s">
        <v>9</v>
      </c>
      <c r="F3" s="13" t="s">
        <v>10</v>
      </c>
      <c r="G3" s="14" t="s">
        <v>10</v>
      </c>
      <c r="H3" s="12" t="s">
        <v>9</v>
      </c>
      <c r="I3" s="14" t="s">
        <v>10</v>
      </c>
      <c r="J3" s="15"/>
      <c r="K3" s="12" t="s">
        <v>9</v>
      </c>
      <c r="L3" s="14" t="s">
        <v>10</v>
      </c>
      <c r="M3" s="14" t="s">
        <v>10</v>
      </c>
      <c r="N3" s="12" t="s">
        <v>9</v>
      </c>
      <c r="O3" s="14" t="s">
        <v>10</v>
      </c>
      <c r="P3" s="14" t="s">
        <v>10</v>
      </c>
    </row>
    <row r="4" s="16" customFormat="true" ht="11.25" hidden="false" customHeight="true" outlineLevel="0" collapsed="false">
      <c r="A4" s="17" t="s">
        <v>11</v>
      </c>
      <c r="B4" s="18" t="n">
        <f aca="false">SUM(B5:B63)</f>
        <v>786514</v>
      </c>
      <c r="C4" s="19" t="n">
        <f aca="false">SUM(C5:C63)</f>
        <v>81134964877</v>
      </c>
      <c r="D4" s="18" t="n">
        <f aca="false">C4/B4</f>
        <v>103157.686801506</v>
      </c>
      <c r="E4" s="18" t="n">
        <f aca="false">SUM(E5:E63)</f>
        <v>192091</v>
      </c>
      <c r="F4" s="18" t="n">
        <f aca="false">SUM(F5:F63)</f>
        <v>36335147512</v>
      </c>
      <c r="G4" s="18" t="n">
        <f aca="false">F4/E4</f>
        <v>189155.907939466</v>
      </c>
      <c r="H4" s="18" t="n">
        <f aca="false">SUM(H5:H63)</f>
        <v>230036</v>
      </c>
      <c r="I4" s="18" t="n">
        <f aca="false">SUM(I5:I63)</f>
        <v>84472830188</v>
      </c>
      <c r="J4" s="18" t="n">
        <f aca="false">I4/H4</f>
        <v>367215.697490828</v>
      </c>
      <c r="K4" s="18" t="n">
        <f aca="false">SUM(K5:K63)</f>
        <v>167572</v>
      </c>
      <c r="L4" s="18" t="n">
        <f aca="false">SUM(L5:L63)</f>
        <v>5347887679</v>
      </c>
      <c r="M4" s="18" t="n">
        <f aca="false">L4/K4</f>
        <v>31913.9693922612</v>
      </c>
      <c r="N4" s="18" t="n">
        <f aca="false">SUM(N5:N63)</f>
        <v>1376213</v>
      </c>
      <c r="O4" s="18" t="n">
        <f aca="false">SUM(O5:O63)</f>
        <v>207290830256</v>
      </c>
      <c r="P4" s="18" t="n">
        <f aca="false">O4/N4</f>
        <v>150624.089625661</v>
      </c>
    </row>
    <row r="5" customFormat="false" ht="13.5" hidden="false" customHeight="false" outlineLevel="0" collapsed="false">
      <c r="A5" s="17" t="s">
        <v>12</v>
      </c>
      <c r="B5" s="20" t="n">
        <v>126470</v>
      </c>
      <c r="C5" s="21" t="n">
        <v>13574309868</v>
      </c>
      <c r="D5" s="22" t="n">
        <v>107332.2517</v>
      </c>
      <c r="E5" s="23" t="n">
        <v>25020</v>
      </c>
      <c r="F5" s="24" t="n">
        <v>5076391500</v>
      </c>
      <c r="G5" s="24" t="n">
        <v>202893.3453</v>
      </c>
      <c r="H5" s="23" t="n">
        <v>28599</v>
      </c>
      <c r="I5" s="24" t="n">
        <v>10380004086</v>
      </c>
      <c r="J5" s="24" t="n">
        <v>362949.8964</v>
      </c>
      <c r="K5" s="24" t="n">
        <v>26695</v>
      </c>
      <c r="L5" s="24" t="n">
        <v>883582335</v>
      </c>
      <c r="M5" s="24" t="n">
        <v>33099.1697</v>
      </c>
      <c r="N5" s="24" t="n">
        <v>206784</v>
      </c>
      <c r="O5" s="24" t="n">
        <v>29914287789</v>
      </c>
      <c r="P5" s="24" t="n">
        <v>144664.4218</v>
      </c>
    </row>
    <row r="6" customFormat="false" ht="13.5" hidden="false" customHeight="false" outlineLevel="0" collapsed="false">
      <c r="A6" s="17" t="s">
        <v>13</v>
      </c>
      <c r="B6" s="20" t="n">
        <v>47958</v>
      </c>
      <c r="C6" s="21" t="n">
        <v>5207795657</v>
      </c>
      <c r="D6" s="22" t="n">
        <v>108590.7598</v>
      </c>
      <c r="E6" s="23" t="n">
        <v>9020</v>
      </c>
      <c r="F6" s="24" t="n">
        <v>1710747581</v>
      </c>
      <c r="G6" s="24" t="n">
        <v>189661.5943</v>
      </c>
      <c r="H6" s="23" t="n">
        <v>15648</v>
      </c>
      <c r="I6" s="24" t="n">
        <v>5852723794</v>
      </c>
      <c r="J6" s="24" t="n">
        <v>374023.7598</v>
      </c>
      <c r="K6" s="24" t="n">
        <v>17341</v>
      </c>
      <c r="L6" s="24" t="n">
        <v>518624455</v>
      </c>
      <c r="M6" s="24" t="n">
        <v>29907.4134</v>
      </c>
      <c r="N6" s="24" t="n">
        <v>89967</v>
      </c>
      <c r="O6" s="24" t="n">
        <v>13289891487</v>
      </c>
      <c r="P6" s="24" t="n">
        <v>147719.6248</v>
      </c>
    </row>
    <row r="7" customFormat="false" ht="13.5" hidden="false" customHeight="false" outlineLevel="0" collapsed="false">
      <c r="A7" s="17" t="s">
        <v>14</v>
      </c>
      <c r="B7" s="20" t="n">
        <v>117718</v>
      </c>
      <c r="C7" s="21" t="n">
        <v>11690251488</v>
      </c>
      <c r="D7" s="22" t="n">
        <v>99307.2554</v>
      </c>
      <c r="E7" s="23" t="n">
        <v>34770</v>
      </c>
      <c r="F7" s="24" t="n">
        <v>6697137629</v>
      </c>
      <c r="G7" s="24" t="n">
        <v>192612.5289</v>
      </c>
      <c r="H7" s="23" t="n">
        <v>23596</v>
      </c>
      <c r="I7" s="24" t="n">
        <v>8899910369</v>
      </c>
      <c r="J7" s="24" t="n">
        <v>377178.7747</v>
      </c>
      <c r="K7" s="24" t="n">
        <v>26956</v>
      </c>
      <c r="L7" s="24" t="n">
        <v>902261956</v>
      </c>
      <c r="M7" s="24" t="n">
        <v>33471.6559</v>
      </c>
      <c r="N7" s="24" t="n">
        <v>203040</v>
      </c>
      <c r="O7" s="24" t="n">
        <v>28189561442</v>
      </c>
      <c r="P7" s="24" t="n">
        <v>138837.4776</v>
      </c>
    </row>
    <row r="8" customFormat="false" ht="13.5" hidden="false" customHeight="false" outlineLevel="0" collapsed="false">
      <c r="A8" s="17" t="s">
        <v>15</v>
      </c>
      <c r="B8" s="20" t="n">
        <v>154941</v>
      </c>
      <c r="C8" s="21" t="n">
        <v>15520228494</v>
      </c>
      <c r="D8" s="22" t="n">
        <v>100168.6351</v>
      </c>
      <c r="E8" s="23" t="n">
        <v>42381</v>
      </c>
      <c r="F8" s="24" t="n">
        <v>7473676292</v>
      </c>
      <c r="G8" s="24" t="n">
        <v>176344.9728</v>
      </c>
      <c r="H8" s="23" t="n">
        <v>29500</v>
      </c>
      <c r="I8" s="24" t="n">
        <v>10828711002</v>
      </c>
      <c r="J8" s="24" t="n">
        <v>367074.9492</v>
      </c>
      <c r="K8" s="24" t="n">
        <v>29981</v>
      </c>
      <c r="L8" s="24" t="n">
        <v>849054111</v>
      </c>
      <c r="M8" s="24" t="n">
        <v>28319.7395</v>
      </c>
      <c r="N8" s="24" t="n">
        <v>256803</v>
      </c>
      <c r="O8" s="24" t="n">
        <v>34671669899</v>
      </c>
      <c r="P8" s="24" t="n">
        <v>135012.7136</v>
      </c>
    </row>
    <row r="9" customFormat="false" ht="13.5" hidden="false" customHeight="false" outlineLevel="0" collapsed="false">
      <c r="A9" s="17" t="s">
        <v>16</v>
      </c>
      <c r="B9" s="20" t="n">
        <v>20608</v>
      </c>
      <c r="C9" s="21" t="n">
        <v>2097328291</v>
      </c>
      <c r="D9" s="22" t="n">
        <v>101772.5296</v>
      </c>
      <c r="E9" s="23" t="n">
        <v>5625</v>
      </c>
      <c r="F9" s="24" t="n">
        <v>862391468</v>
      </c>
      <c r="G9" s="24" t="n">
        <v>153314.0388</v>
      </c>
      <c r="H9" s="23" t="n">
        <v>8537</v>
      </c>
      <c r="I9" s="24" t="n">
        <v>3023766706</v>
      </c>
      <c r="J9" s="24" t="n">
        <v>354195.4675</v>
      </c>
      <c r="K9" s="24" t="n">
        <v>5226</v>
      </c>
      <c r="L9" s="24" t="n">
        <v>157878000</v>
      </c>
      <c r="M9" s="24" t="n">
        <v>30210.1033</v>
      </c>
      <c r="N9" s="24" t="n">
        <v>39996</v>
      </c>
      <c r="O9" s="24" t="n">
        <v>6141364465</v>
      </c>
      <c r="P9" s="24" t="n">
        <v>153549.4666</v>
      </c>
    </row>
    <row r="10" customFormat="false" ht="13.5" hidden="false" customHeight="false" outlineLevel="0" collapsed="false">
      <c r="A10" s="17" t="s">
        <v>17</v>
      </c>
      <c r="B10" s="20" t="n">
        <v>28958</v>
      </c>
      <c r="C10" s="21" t="n">
        <v>2947595872</v>
      </c>
      <c r="D10" s="22" t="n">
        <v>101788.655</v>
      </c>
      <c r="E10" s="23" t="n">
        <v>6410</v>
      </c>
      <c r="F10" s="24" t="n">
        <v>1151375487</v>
      </c>
      <c r="G10" s="24" t="n">
        <v>179621.7608</v>
      </c>
      <c r="H10" s="23" t="n">
        <v>9613</v>
      </c>
      <c r="I10" s="24" t="n">
        <v>3590760640</v>
      </c>
      <c r="J10" s="24" t="n">
        <v>373531.7424</v>
      </c>
      <c r="K10" s="24" t="n">
        <v>4449</v>
      </c>
      <c r="L10" s="24" t="n">
        <v>143477699</v>
      </c>
      <c r="M10" s="24" t="n">
        <v>32249.4266</v>
      </c>
      <c r="N10" s="24" t="n">
        <v>49430</v>
      </c>
      <c r="O10" s="24" t="n">
        <v>7833209698</v>
      </c>
      <c r="P10" s="24" t="n">
        <v>158470.7606</v>
      </c>
    </row>
    <row r="11" customFormat="false" ht="13.5" hidden="false" customHeight="false" outlineLevel="0" collapsed="false">
      <c r="A11" s="17" t="s">
        <v>18</v>
      </c>
      <c r="B11" s="20" t="n">
        <v>18266</v>
      </c>
      <c r="C11" s="21" t="n">
        <v>1601504804</v>
      </c>
      <c r="D11" s="22" t="n">
        <v>87676.8205</v>
      </c>
      <c r="E11" s="23" t="n">
        <v>5583</v>
      </c>
      <c r="F11" s="24" t="n">
        <v>1192082858</v>
      </c>
      <c r="G11" s="24" t="n">
        <v>213520.125</v>
      </c>
      <c r="H11" s="23" t="n">
        <v>8622</v>
      </c>
      <c r="I11" s="24" t="n">
        <v>3094955082</v>
      </c>
      <c r="J11" s="24" t="n">
        <v>358960.2276</v>
      </c>
      <c r="K11" s="24" t="n">
        <v>4350</v>
      </c>
      <c r="L11" s="24" t="n">
        <v>141439160</v>
      </c>
      <c r="M11" s="24" t="n">
        <v>32514.7494</v>
      </c>
      <c r="N11" s="24" t="n">
        <v>36821</v>
      </c>
      <c r="O11" s="24" t="n">
        <v>6029981904</v>
      </c>
      <c r="P11" s="24" t="n">
        <v>163764.7512</v>
      </c>
    </row>
    <row r="12" customFormat="false" ht="13.5" hidden="false" customHeight="false" outlineLevel="0" collapsed="false">
      <c r="A12" s="17" t="s">
        <v>19</v>
      </c>
      <c r="B12" s="20" t="n">
        <v>12985</v>
      </c>
      <c r="C12" s="21" t="n">
        <v>1492002036</v>
      </c>
      <c r="D12" s="22" t="n">
        <v>114901.9666</v>
      </c>
      <c r="E12" s="23" t="n">
        <v>2815</v>
      </c>
      <c r="F12" s="24" t="n">
        <v>348120642</v>
      </c>
      <c r="G12" s="24" t="n">
        <v>123666.3027</v>
      </c>
      <c r="H12" s="23" t="n">
        <v>5384</v>
      </c>
      <c r="I12" s="24" t="n">
        <v>1884104892</v>
      </c>
      <c r="J12" s="24" t="n">
        <v>349945.188</v>
      </c>
      <c r="K12" s="24" t="n">
        <v>1848</v>
      </c>
      <c r="L12" s="24" t="n">
        <v>62283560</v>
      </c>
      <c r="M12" s="24" t="n">
        <v>33703.2251</v>
      </c>
      <c r="N12" s="24" t="n">
        <v>23032</v>
      </c>
      <c r="O12" s="24" t="n">
        <v>3786511130</v>
      </c>
      <c r="P12" s="24" t="n">
        <v>164402.1852</v>
      </c>
    </row>
    <row r="13" customFormat="false" ht="13.5" hidden="false" customHeight="false" outlineLevel="0" collapsed="false">
      <c r="A13" s="17" t="s">
        <v>20</v>
      </c>
      <c r="B13" s="20" t="n">
        <v>21334</v>
      </c>
      <c r="C13" s="21" t="n">
        <v>2031576159</v>
      </c>
      <c r="D13" s="22" t="n">
        <v>95227.1566</v>
      </c>
      <c r="E13" s="23" t="n">
        <v>5225</v>
      </c>
      <c r="F13" s="24" t="n">
        <v>999334657</v>
      </c>
      <c r="G13" s="24" t="n">
        <v>191260.2214</v>
      </c>
      <c r="H13" s="23" t="n">
        <v>8612</v>
      </c>
      <c r="I13" s="24" t="n">
        <v>3206080898</v>
      </c>
      <c r="J13" s="24" t="n">
        <v>372280.6431</v>
      </c>
      <c r="K13" s="24" t="n">
        <v>2217</v>
      </c>
      <c r="L13" s="24" t="n">
        <v>70907375</v>
      </c>
      <c r="M13" s="24" t="n">
        <v>31983.4799</v>
      </c>
      <c r="N13" s="24" t="n">
        <v>37388</v>
      </c>
      <c r="O13" s="24" t="n">
        <v>6307899089</v>
      </c>
      <c r="P13" s="24" t="n">
        <v>168714.5365</v>
      </c>
    </row>
    <row r="14" customFormat="false" ht="13.5" hidden="false" customHeight="false" outlineLevel="0" collapsed="false">
      <c r="A14" s="17" t="s">
        <v>21</v>
      </c>
      <c r="B14" s="20" t="n">
        <v>15746</v>
      </c>
      <c r="C14" s="21" t="n">
        <v>1573012266</v>
      </c>
      <c r="D14" s="22" t="n">
        <v>99899.1659</v>
      </c>
      <c r="E14" s="23" t="n">
        <v>2657</v>
      </c>
      <c r="F14" s="24" t="n">
        <v>773253760</v>
      </c>
      <c r="G14" s="24" t="n">
        <v>291025.1261</v>
      </c>
      <c r="H14" s="23" t="n">
        <v>6197</v>
      </c>
      <c r="I14" s="24" t="n">
        <v>2291793398</v>
      </c>
      <c r="J14" s="24" t="n">
        <v>369823.0431</v>
      </c>
      <c r="K14" s="24" t="n">
        <v>2560</v>
      </c>
      <c r="L14" s="24" t="n">
        <v>94166396</v>
      </c>
      <c r="M14" s="24" t="n">
        <v>36783.7484</v>
      </c>
      <c r="N14" s="24" t="n">
        <v>27160</v>
      </c>
      <c r="O14" s="24" t="n">
        <v>4732225820</v>
      </c>
      <c r="P14" s="24" t="n">
        <v>174235.1186</v>
      </c>
    </row>
    <row r="15" customFormat="false" ht="13.5" hidden="false" customHeight="false" outlineLevel="0" collapsed="false">
      <c r="A15" s="17" t="s">
        <v>22</v>
      </c>
      <c r="B15" s="20" t="n">
        <v>24439</v>
      </c>
      <c r="C15" s="21" t="n">
        <v>2749662718</v>
      </c>
      <c r="D15" s="22" t="n">
        <v>112511.2614</v>
      </c>
      <c r="E15" s="23" t="n">
        <v>4531</v>
      </c>
      <c r="F15" s="24" t="n">
        <v>864973521</v>
      </c>
      <c r="G15" s="24" t="n">
        <v>190901.2406</v>
      </c>
      <c r="H15" s="23" t="n">
        <v>8317</v>
      </c>
      <c r="I15" s="24" t="n">
        <v>2938165385</v>
      </c>
      <c r="J15" s="24" t="n">
        <v>353272.2598</v>
      </c>
      <c r="K15" s="24" t="n">
        <v>7920</v>
      </c>
      <c r="L15" s="24" t="n">
        <v>270683049</v>
      </c>
      <c r="M15" s="24" t="n">
        <v>34177.1527</v>
      </c>
      <c r="N15" s="24" t="n">
        <v>45207</v>
      </c>
      <c r="O15" s="24" t="n">
        <v>6823484673</v>
      </c>
      <c r="P15" s="24" t="n">
        <v>150938.6748</v>
      </c>
    </row>
    <row r="16" customFormat="false" ht="13.5" hidden="false" customHeight="false" outlineLevel="0" collapsed="false">
      <c r="A16" s="17" t="s">
        <v>23</v>
      </c>
      <c r="B16" s="20" t="n">
        <v>31462</v>
      </c>
      <c r="C16" s="21" t="n">
        <v>3186820300</v>
      </c>
      <c r="D16" s="22" t="n">
        <v>101291.0908</v>
      </c>
      <c r="E16" s="23" t="n">
        <v>8862</v>
      </c>
      <c r="F16" s="24" t="n">
        <v>1677317065</v>
      </c>
      <c r="G16" s="24" t="n">
        <v>189270.7137</v>
      </c>
      <c r="H16" s="23" t="n">
        <v>8823</v>
      </c>
      <c r="I16" s="24" t="n">
        <v>3304947086</v>
      </c>
      <c r="J16" s="24" t="n">
        <v>374583.1447</v>
      </c>
      <c r="K16" s="24" t="n">
        <v>3917</v>
      </c>
      <c r="L16" s="24" t="n">
        <v>120644620</v>
      </c>
      <c r="M16" s="24" t="n">
        <v>30800.2604</v>
      </c>
      <c r="N16" s="24" t="n">
        <v>53064</v>
      </c>
      <c r="O16" s="24" t="n">
        <v>8289729071</v>
      </c>
      <c r="P16" s="24" t="n">
        <v>156221.3378</v>
      </c>
    </row>
    <row r="17" customFormat="false" ht="13.5" hidden="false" customHeight="false" outlineLevel="0" collapsed="false">
      <c r="A17" s="17" t="s">
        <v>24</v>
      </c>
      <c r="B17" s="20" t="n">
        <v>9398</v>
      </c>
      <c r="C17" s="21" t="n">
        <v>852997269</v>
      </c>
      <c r="D17" s="22" t="n">
        <v>90763.7017</v>
      </c>
      <c r="E17" s="23" t="n">
        <v>2583</v>
      </c>
      <c r="F17" s="24" t="n">
        <v>419809320</v>
      </c>
      <c r="G17" s="24" t="n">
        <v>162527.8049</v>
      </c>
      <c r="H17" s="23" t="n">
        <v>3878</v>
      </c>
      <c r="I17" s="24" t="n">
        <v>1459063885</v>
      </c>
      <c r="J17" s="24" t="n">
        <v>376241.3319</v>
      </c>
      <c r="K17" s="24" t="n">
        <v>1447</v>
      </c>
      <c r="L17" s="24" t="n">
        <v>44474970</v>
      </c>
      <c r="M17" s="24" t="n">
        <v>30735.9848</v>
      </c>
      <c r="N17" s="24" t="n">
        <v>17306</v>
      </c>
      <c r="O17" s="24" t="n">
        <v>2776345444</v>
      </c>
      <c r="P17" s="24" t="n">
        <v>160426.7563</v>
      </c>
    </row>
    <row r="18" customFormat="false" ht="13.5" hidden="false" customHeight="false" outlineLevel="0" collapsed="false">
      <c r="A18" s="17" t="s">
        <v>25</v>
      </c>
      <c r="B18" s="20" t="n">
        <v>5546</v>
      </c>
      <c r="C18" s="21" t="n">
        <v>583426898</v>
      </c>
      <c r="D18" s="22" t="n">
        <v>105197.7818</v>
      </c>
      <c r="E18" s="23" t="n">
        <v>1132</v>
      </c>
      <c r="F18" s="24" t="n">
        <v>189211570</v>
      </c>
      <c r="G18" s="24" t="n">
        <v>167148.03</v>
      </c>
      <c r="H18" s="23" t="n">
        <v>1924</v>
      </c>
      <c r="I18" s="24" t="n">
        <v>756626938</v>
      </c>
      <c r="J18" s="24" t="n">
        <v>393257.2443</v>
      </c>
      <c r="K18" s="24" t="n">
        <v>1395</v>
      </c>
      <c r="L18" s="24" t="n">
        <v>45780480</v>
      </c>
      <c r="M18" s="24" t="n">
        <v>32817.5484</v>
      </c>
      <c r="N18" s="24" t="n">
        <v>9997</v>
      </c>
      <c r="O18" s="24" t="n">
        <v>1575045886</v>
      </c>
      <c r="P18" s="24" t="n">
        <v>157551.8542</v>
      </c>
    </row>
    <row r="19" customFormat="false" ht="13.5" hidden="false" customHeight="false" outlineLevel="0" collapsed="false">
      <c r="A19" s="17" t="s">
        <v>26</v>
      </c>
      <c r="B19" s="20" t="n">
        <v>4924</v>
      </c>
      <c r="C19" s="21" t="n">
        <v>518028378</v>
      </c>
      <c r="D19" s="22" t="n">
        <v>105204.7884</v>
      </c>
      <c r="E19" s="23" t="n">
        <v>1480</v>
      </c>
      <c r="F19" s="24" t="n">
        <v>279382920</v>
      </c>
      <c r="G19" s="24" t="n">
        <v>188772.2432</v>
      </c>
      <c r="H19" s="23" t="n">
        <v>1758</v>
      </c>
      <c r="I19" s="24" t="n">
        <v>679037809</v>
      </c>
      <c r="J19" s="24" t="n">
        <v>386255.8641</v>
      </c>
      <c r="K19" s="24" t="n">
        <v>729</v>
      </c>
      <c r="L19" s="24" t="n">
        <v>23456810</v>
      </c>
      <c r="M19" s="24" t="n">
        <v>32176.6941</v>
      </c>
      <c r="N19" s="24" t="n">
        <v>8891</v>
      </c>
      <c r="O19" s="24" t="n">
        <v>1499905917</v>
      </c>
      <c r="P19" s="24" t="n">
        <v>168699.3496</v>
      </c>
    </row>
    <row r="20" customFormat="false" ht="13.5" hidden="false" customHeight="false" outlineLevel="0" collapsed="false">
      <c r="A20" s="17" t="s">
        <v>27</v>
      </c>
      <c r="B20" s="20" t="n">
        <v>6587</v>
      </c>
      <c r="C20" s="21" t="n">
        <v>750647209</v>
      </c>
      <c r="D20" s="22" t="n">
        <v>113958.8901</v>
      </c>
      <c r="E20" s="23" t="n">
        <v>1681</v>
      </c>
      <c r="F20" s="24" t="n">
        <v>348264730</v>
      </c>
      <c r="G20" s="24" t="n">
        <v>207177.1148</v>
      </c>
      <c r="H20" s="23" t="n">
        <v>2490</v>
      </c>
      <c r="I20" s="24" t="n">
        <v>923845025</v>
      </c>
      <c r="J20" s="24" t="n">
        <v>371022.0984</v>
      </c>
      <c r="K20" s="24" t="n">
        <v>1463</v>
      </c>
      <c r="L20" s="24" t="n">
        <v>45423810</v>
      </c>
      <c r="M20" s="24" t="n">
        <v>31048.4005</v>
      </c>
      <c r="N20" s="24" t="n">
        <v>12221</v>
      </c>
      <c r="O20" s="24" t="n">
        <v>2068180774</v>
      </c>
      <c r="P20" s="24" t="n">
        <v>169231.7138</v>
      </c>
    </row>
    <row r="21" customFormat="false" ht="13.5" hidden="false" customHeight="false" outlineLevel="0" collapsed="false">
      <c r="A21" s="17" t="s">
        <v>28</v>
      </c>
      <c r="B21" s="20" t="n">
        <v>2738</v>
      </c>
      <c r="C21" s="21" t="n">
        <v>292631747</v>
      </c>
      <c r="D21" s="22" t="n">
        <v>106877.9207</v>
      </c>
      <c r="E21" s="23" t="n">
        <v>207</v>
      </c>
      <c r="F21" s="24" t="n">
        <v>42552480</v>
      </c>
      <c r="G21" s="24" t="n">
        <v>205567.5362</v>
      </c>
      <c r="H21" s="23" t="n">
        <v>1367</v>
      </c>
      <c r="I21" s="24" t="n">
        <v>513779360</v>
      </c>
      <c r="J21" s="24" t="n">
        <v>375844.4477</v>
      </c>
      <c r="K21" s="24" t="n">
        <v>340</v>
      </c>
      <c r="L21" s="24" t="n">
        <v>11047840</v>
      </c>
      <c r="M21" s="24" t="n">
        <v>32493.6471</v>
      </c>
      <c r="N21" s="24" t="n">
        <v>4652</v>
      </c>
      <c r="O21" s="24" t="n">
        <v>860011427</v>
      </c>
      <c r="P21" s="24" t="n">
        <v>184869.1804</v>
      </c>
    </row>
    <row r="22" customFormat="false" ht="13.5" hidden="false" customHeight="false" outlineLevel="0" collapsed="false">
      <c r="A22" s="17" t="s">
        <v>29</v>
      </c>
      <c r="B22" s="20" t="n">
        <v>4730</v>
      </c>
      <c r="C22" s="21" t="n">
        <v>489711889</v>
      </c>
      <c r="D22" s="22" t="n">
        <v>103533.1689</v>
      </c>
      <c r="E22" s="23" t="n">
        <v>799</v>
      </c>
      <c r="F22" s="24" t="n">
        <v>154851990</v>
      </c>
      <c r="G22" s="24" t="n">
        <v>193807.2466</v>
      </c>
      <c r="H22" s="23" t="n">
        <v>1658</v>
      </c>
      <c r="I22" s="24" t="n">
        <v>642228299</v>
      </c>
      <c r="J22" s="24" t="n">
        <v>387351.2057</v>
      </c>
      <c r="K22" s="24" t="n">
        <v>622</v>
      </c>
      <c r="L22" s="24" t="n">
        <v>19433570</v>
      </c>
      <c r="M22" s="24" t="n">
        <v>31243.6817</v>
      </c>
      <c r="N22" s="24" t="n">
        <v>7809</v>
      </c>
      <c r="O22" s="24" t="n">
        <v>1306225748</v>
      </c>
      <c r="P22" s="24" t="n">
        <v>167271.8335</v>
      </c>
    </row>
    <row r="23" customFormat="false" ht="13.5" hidden="false" customHeight="false" outlineLevel="0" collapsed="false">
      <c r="A23" s="17" t="s">
        <v>30</v>
      </c>
      <c r="B23" s="20" t="n">
        <v>2080</v>
      </c>
      <c r="C23" s="21" t="n">
        <v>214300939</v>
      </c>
      <c r="D23" s="22" t="n">
        <v>103029.2976</v>
      </c>
      <c r="E23" s="23" t="n">
        <v>365</v>
      </c>
      <c r="F23" s="24" t="n">
        <v>48786690</v>
      </c>
      <c r="G23" s="24" t="n">
        <v>133662.1644</v>
      </c>
      <c r="H23" s="23" t="n">
        <v>1064</v>
      </c>
      <c r="I23" s="24" t="n">
        <v>404438282</v>
      </c>
      <c r="J23" s="24" t="n">
        <v>380111.1673</v>
      </c>
      <c r="K23" s="24" t="n">
        <v>580</v>
      </c>
      <c r="L23" s="24" t="n">
        <v>22551300</v>
      </c>
      <c r="M23" s="24" t="n">
        <v>38881.5517</v>
      </c>
      <c r="N23" s="24" t="n">
        <v>4089</v>
      </c>
      <c r="O23" s="24" t="n">
        <v>690077211</v>
      </c>
      <c r="P23" s="24" t="n">
        <v>168764.2971</v>
      </c>
    </row>
    <row r="24" customFormat="false" ht="13.5" hidden="false" customHeight="false" outlineLevel="0" collapsed="false">
      <c r="A24" s="17" t="s">
        <v>31</v>
      </c>
      <c r="B24" s="20" t="n">
        <v>2547</v>
      </c>
      <c r="C24" s="21" t="n">
        <v>240867427</v>
      </c>
      <c r="D24" s="22" t="n">
        <v>94569.0722</v>
      </c>
      <c r="E24" s="23" t="n">
        <v>1029</v>
      </c>
      <c r="F24" s="24" t="n">
        <v>101180630</v>
      </c>
      <c r="G24" s="24" t="n">
        <v>98329.0865</v>
      </c>
      <c r="H24" s="23" t="n">
        <v>1407</v>
      </c>
      <c r="I24" s="24" t="n">
        <v>576337419</v>
      </c>
      <c r="J24" s="24" t="n">
        <v>409621.4776</v>
      </c>
      <c r="K24" s="24" t="n">
        <v>359</v>
      </c>
      <c r="L24" s="24" t="n">
        <v>11978020</v>
      </c>
      <c r="M24" s="24" t="n">
        <v>33364.9582</v>
      </c>
      <c r="N24" s="24" t="n">
        <v>5342</v>
      </c>
      <c r="O24" s="24" t="n">
        <v>930363496</v>
      </c>
      <c r="P24" s="24" t="n">
        <v>174160.1453</v>
      </c>
    </row>
    <row r="25" customFormat="false" ht="13.5" hidden="false" customHeight="false" outlineLevel="0" collapsed="false">
      <c r="A25" s="17" t="s">
        <v>32</v>
      </c>
      <c r="B25" s="20" t="n">
        <v>58</v>
      </c>
      <c r="C25" s="21" t="n">
        <v>2020160</v>
      </c>
      <c r="D25" s="22" t="n">
        <v>34830.3448</v>
      </c>
      <c r="E25" s="23" t="n">
        <v>101</v>
      </c>
      <c r="F25" s="24" t="n">
        <v>18581110</v>
      </c>
      <c r="G25" s="24" t="n">
        <v>183971.3861</v>
      </c>
      <c r="H25" s="23" t="n">
        <v>66</v>
      </c>
      <c r="I25" s="24" t="n">
        <v>25608840</v>
      </c>
      <c r="J25" s="24" t="n">
        <v>388012.7273</v>
      </c>
      <c r="K25" s="24" t="n">
        <v>6</v>
      </c>
      <c r="L25" s="24" t="n">
        <v>425190</v>
      </c>
      <c r="M25" s="24" t="n">
        <v>70865</v>
      </c>
      <c r="N25" s="24" t="n">
        <v>231</v>
      </c>
      <c r="O25" s="24" t="n">
        <v>46635300</v>
      </c>
      <c r="P25" s="24" t="n">
        <v>201884.4156</v>
      </c>
    </row>
    <row r="26" customFormat="false" ht="13.5" hidden="false" customHeight="false" outlineLevel="0" collapsed="false">
      <c r="A26" s="17" t="s">
        <v>33</v>
      </c>
      <c r="B26" s="20" t="n">
        <v>1949</v>
      </c>
      <c r="C26" s="21" t="n">
        <v>139427325</v>
      </c>
      <c r="D26" s="22" t="n">
        <v>71537.8784</v>
      </c>
      <c r="E26" s="23" t="n">
        <v>1177</v>
      </c>
      <c r="F26" s="24" t="n">
        <v>224627106</v>
      </c>
      <c r="G26" s="24" t="n">
        <v>190847.1589</v>
      </c>
      <c r="H26" s="23" t="n">
        <v>1244</v>
      </c>
      <c r="I26" s="24" t="n">
        <v>433048918</v>
      </c>
      <c r="J26" s="24" t="n">
        <v>348110.0627</v>
      </c>
      <c r="K26" s="24" t="n">
        <v>351</v>
      </c>
      <c r="L26" s="24" t="n">
        <v>10334212</v>
      </c>
      <c r="M26" s="24" t="n">
        <v>29442.1994</v>
      </c>
      <c r="N26" s="24" t="n">
        <v>4721</v>
      </c>
      <c r="O26" s="24" t="n">
        <v>807437561</v>
      </c>
      <c r="P26" s="24" t="n">
        <v>171031.0445</v>
      </c>
    </row>
    <row r="27" customFormat="false" ht="13.5" hidden="false" customHeight="false" outlineLevel="0" collapsed="false">
      <c r="A27" s="17" t="s">
        <v>34</v>
      </c>
      <c r="B27" s="20" t="n">
        <v>5727</v>
      </c>
      <c r="C27" s="21" t="n">
        <v>415682221</v>
      </c>
      <c r="D27" s="22" t="n">
        <v>72582.8917</v>
      </c>
      <c r="E27" s="23" t="n">
        <v>2622</v>
      </c>
      <c r="F27" s="24" t="n">
        <v>270265410</v>
      </c>
      <c r="G27" s="24" t="n">
        <v>103076.0526</v>
      </c>
      <c r="H27" s="23" t="n">
        <v>4110</v>
      </c>
      <c r="I27" s="24" t="n">
        <v>1577923592</v>
      </c>
      <c r="J27" s="24" t="n">
        <v>383923.0151</v>
      </c>
      <c r="K27" s="24" t="n">
        <v>1668</v>
      </c>
      <c r="L27" s="24" t="n">
        <v>59466887</v>
      </c>
      <c r="M27" s="24" t="n">
        <v>35651.6109</v>
      </c>
      <c r="N27" s="24" t="n">
        <v>14127</v>
      </c>
      <c r="O27" s="24" t="n">
        <v>2323338110</v>
      </c>
      <c r="P27" s="24" t="n">
        <v>164460.8275</v>
      </c>
    </row>
    <row r="28" customFormat="false" ht="13.5" hidden="false" customHeight="false" outlineLevel="0" collapsed="false">
      <c r="A28" s="17" t="s">
        <v>35</v>
      </c>
      <c r="B28" s="20" t="n">
        <v>1395</v>
      </c>
      <c r="C28" s="21" t="n">
        <v>92011364</v>
      </c>
      <c r="D28" s="22" t="n">
        <v>65957.967</v>
      </c>
      <c r="E28" s="23" t="n">
        <v>258</v>
      </c>
      <c r="F28" s="24" t="n">
        <v>73224750</v>
      </c>
      <c r="G28" s="24" t="n">
        <v>283816.8605</v>
      </c>
      <c r="H28" s="23" t="n">
        <v>375</v>
      </c>
      <c r="I28" s="24" t="n">
        <v>143814641</v>
      </c>
      <c r="J28" s="24" t="n">
        <v>383505.7093</v>
      </c>
      <c r="K28" s="24" t="n">
        <v>497</v>
      </c>
      <c r="L28" s="24" t="n">
        <v>15471930</v>
      </c>
      <c r="M28" s="24" t="n">
        <v>31130.6439</v>
      </c>
      <c r="N28" s="24" t="n">
        <v>2525</v>
      </c>
      <c r="O28" s="24" t="n">
        <v>324522685</v>
      </c>
      <c r="P28" s="24" t="n">
        <v>128523.8356</v>
      </c>
    </row>
    <row r="29" customFormat="false" ht="13.5" hidden="false" customHeight="false" outlineLevel="0" collapsed="false">
      <c r="A29" s="17" t="s">
        <v>36</v>
      </c>
      <c r="B29" s="20" t="n">
        <v>3536</v>
      </c>
      <c r="C29" s="21" t="n">
        <v>408527448</v>
      </c>
      <c r="D29" s="22" t="n">
        <v>115533.7805</v>
      </c>
      <c r="E29" s="23" t="n">
        <v>822</v>
      </c>
      <c r="F29" s="24" t="n">
        <v>194270950</v>
      </c>
      <c r="G29" s="24" t="n">
        <v>236339.3552</v>
      </c>
      <c r="H29" s="23" t="n">
        <v>1455</v>
      </c>
      <c r="I29" s="24" t="n">
        <v>538431611</v>
      </c>
      <c r="J29" s="24" t="n">
        <v>370056.09</v>
      </c>
      <c r="K29" s="24" t="n">
        <v>420</v>
      </c>
      <c r="L29" s="24" t="n">
        <v>14520290</v>
      </c>
      <c r="M29" s="24" t="n">
        <v>34572.119</v>
      </c>
      <c r="N29" s="24" t="n">
        <v>6233</v>
      </c>
      <c r="O29" s="24" t="n">
        <v>1155750299</v>
      </c>
      <c r="P29" s="24" t="n">
        <v>185424.4022</v>
      </c>
    </row>
    <row r="30" customFormat="false" ht="13.5" hidden="false" customHeight="false" outlineLevel="0" collapsed="false">
      <c r="A30" s="17" t="s">
        <v>37</v>
      </c>
      <c r="B30" s="20" t="n">
        <v>1410</v>
      </c>
      <c r="C30" s="21" t="n">
        <v>111460588</v>
      </c>
      <c r="D30" s="22" t="n">
        <v>79050.0624</v>
      </c>
      <c r="E30" s="23" t="n">
        <v>273</v>
      </c>
      <c r="F30" s="24" t="n">
        <v>65779060</v>
      </c>
      <c r="G30" s="24" t="n">
        <v>240948.9377</v>
      </c>
      <c r="H30" s="23" t="n">
        <v>900</v>
      </c>
      <c r="I30" s="24" t="n">
        <v>308672722</v>
      </c>
      <c r="J30" s="24" t="n">
        <v>342969.6911</v>
      </c>
      <c r="K30" s="24" t="n">
        <v>241</v>
      </c>
      <c r="L30" s="24" t="n">
        <v>8422420</v>
      </c>
      <c r="M30" s="24" t="n">
        <v>34947.8008</v>
      </c>
      <c r="N30" s="24" t="n">
        <v>2824</v>
      </c>
      <c r="O30" s="24" t="n">
        <v>494334790</v>
      </c>
      <c r="P30" s="24" t="n">
        <v>175047.7302</v>
      </c>
    </row>
    <row r="31" customFormat="false" ht="13.5" hidden="false" customHeight="false" outlineLevel="0" collapsed="false">
      <c r="A31" s="17" t="s">
        <v>38</v>
      </c>
      <c r="B31" s="20" t="n">
        <v>5459</v>
      </c>
      <c r="C31" s="21" t="n">
        <v>489559001</v>
      </c>
      <c r="D31" s="22" t="n">
        <v>89679.2455</v>
      </c>
      <c r="E31" s="23" t="n">
        <v>2008</v>
      </c>
      <c r="F31" s="24" t="n">
        <v>424009218</v>
      </c>
      <c r="G31" s="24" t="n">
        <v>211159.9691</v>
      </c>
      <c r="H31" s="23" t="n">
        <v>2683</v>
      </c>
      <c r="I31" s="24" t="n">
        <v>968649907</v>
      </c>
      <c r="J31" s="24" t="n">
        <v>361032.3917</v>
      </c>
      <c r="K31" s="24" t="n">
        <v>870</v>
      </c>
      <c r="L31" s="24" t="n">
        <v>26540020</v>
      </c>
      <c r="M31" s="24" t="n">
        <v>30505.7701</v>
      </c>
      <c r="N31" s="24" t="n">
        <v>11020</v>
      </c>
      <c r="O31" s="24" t="n">
        <v>1908758146</v>
      </c>
      <c r="P31" s="24" t="n">
        <v>173208.5432</v>
      </c>
    </row>
    <row r="32" customFormat="false" ht="13.5" hidden="false" customHeight="false" outlineLevel="0" collapsed="false">
      <c r="A32" s="17" t="s">
        <v>39</v>
      </c>
      <c r="B32" s="20" t="n">
        <v>6961</v>
      </c>
      <c r="C32" s="21" t="n">
        <v>836255842</v>
      </c>
      <c r="D32" s="22" t="n">
        <v>120134.4407</v>
      </c>
      <c r="E32" s="23" t="n">
        <v>1267</v>
      </c>
      <c r="F32" s="24" t="n">
        <v>232681796</v>
      </c>
      <c r="G32" s="24" t="n">
        <v>183647.8264</v>
      </c>
      <c r="H32" s="23" t="n">
        <v>3503</v>
      </c>
      <c r="I32" s="24" t="n">
        <v>1257495517</v>
      </c>
      <c r="J32" s="24" t="n">
        <v>358976.7391</v>
      </c>
      <c r="K32" s="24" t="n">
        <v>963</v>
      </c>
      <c r="L32" s="24" t="n">
        <v>32644910</v>
      </c>
      <c r="M32" s="24" t="n">
        <v>33899.1796</v>
      </c>
      <c r="N32" s="24" t="n">
        <v>12694</v>
      </c>
      <c r="O32" s="24" t="n">
        <v>2359078065</v>
      </c>
      <c r="P32" s="24" t="n">
        <v>185841.9777</v>
      </c>
    </row>
    <row r="33" customFormat="false" ht="13.5" hidden="false" customHeight="false" outlineLevel="0" collapsed="false">
      <c r="A33" s="17" t="s">
        <v>40</v>
      </c>
      <c r="B33" s="20" t="n">
        <v>1239</v>
      </c>
      <c r="C33" s="21" t="n">
        <v>122128903</v>
      </c>
      <c r="D33" s="22" t="n">
        <v>98570.5432</v>
      </c>
      <c r="E33" s="23" t="n">
        <v>571</v>
      </c>
      <c r="F33" s="24" t="n">
        <v>180755267</v>
      </c>
      <c r="G33" s="24" t="n">
        <v>316559.1366</v>
      </c>
      <c r="H33" s="23" t="n">
        <v>312</v>
      </c>
      <c r="I33" s="24" t="n">
        <v>108798356</v>
      </c>
      <c r="J33" s="24" t="n">
        <v>348712.6795</v>
      </c>
      <c r="K33" s="24" t="n">
        <v>197</v>
      </c>
      <c r="L33" s="24" t="n">
        <v>6093310</v>
      </c>
      <c r="M33" s="24" t="n">
        <v>30930.5076</v>
      </c>
      <c r="N33" s="24" t="n">
        <v>2319</v>
      </c>
      <c r="O33" s="24" t="n">
        <v>417775836</v>
      </c>
      <c r="P33" s="24" t="n">
        <v>180153.4437</v>
      </c>
    </row>
    <row r="34" customFormat="false" ht="13.5" hidden="false" customHeight="false" outlineLevel="0" collapsed="false">
      <c r="A34" s="17" t="s">
        <v>41</v>
      </c>
      <c r="B34" s="20" t="n">
        <v>1464</v>
      </c>
      <c r="C34" s="21" t="n">
        <v>131512619</v>
      </c>
      <c r="D34" s="22" t="n">
        <v>89831.0239</v>
      </c>
      <c r="E34" s="23" t="n">
        <v>372</v>
      </c>
      <c r="F34" s="24" t="n">
        <v>67330970</v>
      </c>
      <c r="G34" s="24" t="n">
        <v>180997.2312</v>
      </c>
      <c r="H34" s="23" t="n">
        <v>1097</v>
      </c>
      <c r="I34" s="24" t="n">
        <v>391491845</v>
      </c>
      <c r="J34" s="24" t="n">
        <v>356874.9727</v>
      </c>
      <c r="K34" s="24" t="n">
        <v>607</v>
      </c>
      <c r="L34" s="24" t="n">
        <v>15390870</v>
      </c>
      <c r="M34" s="24" t="n">
        <v>25355.6343</v>
      </c>
      <c r="N34" s="24" t="n">
        <v>3540</v>
      </c>
      <c r="O34" s="24" t="n">
        <v>605726304</v>
      </c>
      <c r="P34" s="24" t="n">
        <v>171109.1254</v>
      </c>
    </row>
    <row r="35" customFormat="false" ht="13.5" hidden="false" customHeight="false" outlineLevel="0" collapsed="false">
      <c r="A35" s="17" t="s">
        <v>42</v>
      </c>
      <c r="B35" s="20" t="n">
        <v>951</v>
      </c>
      <c r="C35" s="21" t="n">
        <v>89839066</v>
      </c>
      <c r="D35" s="22" t="n">
        <v>94467.9979</v>
      </c>
      <c r="E35" s="23" t="n">
        <v>192</v>
      </c>
      <c r="F35" s="24" t="n">
        <v>24803620</v>
      </c>
      <c r="G35" s="24" t="n">
        <v>129185.5208</v>
      </c>
      <c r="H35" s="23" t="n">
        <v>753</v>
      </c>
      <c r="I35" s="24" t="n">
        <v>256245399</v>
      </c>
      <c r="J35" s="24" t="n">
        <v>340299.3347</v>
      </c>
      <c r="K35" s="24" t="n">
        <v>177</v>
      </c>
      <c r="L35" s="24" t="n">
        <v>6544470</v>
      </c>
      <c r="M35" s="24" t="n">
        <v>36974.4068</v>
      </c>
      <c r="N35" s="24" t="n">
        <v>2073</v>
      </c>
      <c r="O35" s="24" t="n">
        <v>377432555</v>
      </c>
      <c r="P35" s="24" t="n">
        <v>182070.6971</v>
      </c>
    </row>
    <row r="36" customFormat="false" ht="13.5" hidden="false" customHeight="false" outlineLevel="0" collapsed="false">
      <c r="A36" s="17" t="s">
        <v>43</v>
      </c>
      <c r="B36" s="20" t="n">
        <v>1405</v>
      </c>
      <c r="C36" s="21" t="n">
        <v>160757531</v>
      </c>
      <c r="D36" s="22" t="n">
        <v>114418.1715</v>
      </c>
      <c r="E36" s="23" t="n">
        <v>403</v>
      </c>
      <c r="F36" s="24" t="n">
        <v>68629988</v>
      </c>
      <c r="G36" s="24" t="n">
        <v>170297.737</v>
      </c>
      <c r="H36" s="23" t="n">
        <v>1027</v>
      </c>
      <c r="I36" s="24" t="n">
        <v>362505824</v>
      </c>
      <c r="J36" s="24" t="n">
        <v>352975.4859</v>
      </c>
      <c r="K36" s="24" t="n">
        <v>431</v>
      </c>
      <c r="L36" s="24" t="n">
        <v>13495210</v>
      </c>
      <c r="M36" s="24" t="n">
        <v>31311.3921</v>
      </c>
      <c r="N36" s="24" t="n">
        <v>3266</v>
      </c>
      <c r="O36" s="24" t="n">
        <v>605388553</v>
      </c>
      <c r="P36" s="24" t="n">
        <v>185360.8552</v>
      </c>
    </row>
    <row r="37" customFormat="false" ht="13.5" hidden="false" customHeight="false" outlineLevel="0" collapsed="false">
      <c r="A37" s="17" t="s">
        <v>44</v>
      </c>
      <c r="B37" s="20" t="n">
        <v>823</v>
      </c>
      <c r="C37" s="21" t="n">
        <v>100055459</v>
      </c>
      <c r="D37" s="22" t="n">
        <v>121574.0693</v>
      </c>
      <c r="E37" s="23" t="n">
        <v>7</v>
      </c>
      <c r="F37" s="24" t="n">
        <v>661110</v>
      </c>
      <c r="G37" s="24" t="n">
        <v>94444.2857</v>
      </c>
      <c r="H37" s="23" t="n">
        <v>554</v>
      </c>
      <c r="I37" s="24" t="n">
        <v>227989818</v>
      </c>
      <c r="J37" s="24" t="n">
        <v>411533.9675</v>
      </c>
      <c r="K37" s="24" t="n">
        <v>311</v>
      </c>
      <c r="L37" s="24" t="n">
        <v>7647190</v>
      </c>
      <c r="M37" s="24" t="n">
        <v>24589.0354</v>
      </c>
      <c r="N37" s="24" t="n">
        <v>1695</v>
      </c>
      <c r="O37" s="24" t="n">
        <v>336353577</v>
      </c>
      <c r="P37" s="24" t="n">
        <v>198438.6885</v>
      </c>
    </row>
    <row r="38" customFormat="false" ht="13.5" hidden="false" customHeight="false" outlineLevel="0" collapsed="false">
      <c r="A38" s="17" t="s">
        <v>45</v>
      </c>
      <c r="B38" s="20" t="n">
        <v>9319</v>
      </c>
      <c r="C38" s="21" t="n">
        <v>1126486607</v>
      </c>
      <c r="D38" s="22" t="n">
        <v>120880.6317</v>
      </c>
      <c r="E38" s="23" t="n">
        <v>1558</v>
      </c>
      <c r="F38" s="24" t="n">
        <v>365714709</v>
      </c>
      <c r="G38" s="24" t="n">
        <v>234733.4461</v>
      </c>
      <c r="H38" s="23" t="n">
        <v>3716</v>
      </c>
      <c r="I38" s="24" t="n">
        <v>1408498570</v>
      </c>
      <c r="J38" s="24" t="n">
        <v>379036.2137</v>
      </c>
      <c r="K38" s="24" t="n">
        <v>1326</v>
      </c>
      <c r="L38" s="24" t="n">
        <v>47621505</v>
      </c>
      <c r="M38" s="24" t="n">
        <v>35913.6538</v>
      </c>
      <c r="N38" s="24" t="n">
        <v>15919</v>
      </c>
      <c r="O38" s="24" t="n">
        <v>2948321391</v>
      </c>
      <c r="P38" s="24" t="n">
        <v>185207.7009</v>
      </c>
    </row>
    <row r="39" customFormat="false" ht="13.5" hidden="false" customHeight="false" outlineLevel="0" collapsed="false">
      <c r="A39" s="17" t="s">
        <v>46</v>
      </c>
      <c r="B39" s="20" t="n">
        <v>4896</v>
      </c>
      <c r="C39" s="21" t="n">
        <v>462646819</v>
      </c>
      <c r="D39" s="22" t="n">
        <v>94494.8568</v>
      </c>
      <c r="E39" s="23" t="n">
        <v>1335</v>
      </c>
      <c r="F39" s="24" t="n">
        <v>228091280</v>
      </c>
      <c r="G39" s="24" t="n">
        <v>170854.8914</v>
      </c>
      <c r="H39" s="23" t="n">
        <v>1976</v>
      </c>
      <c r="I39" s="24" t="n">
        <v>704558616</v>
      </c>
      <c r="J39" s="24" t="n">
        <v>356558.004</v>
      </c>
      <c r="K39" s="24" t="n">
        <v>1006</v>
      </c>
      <c r="L39" s="24" t="n">
        <v>32849000</v>
      </c>
      <c r="M39" s="24" t="n">
        <v>32653.0815</v>
      </c>
      <c r="N39" s="24" t="n">
        <v>9213</v>
      </c>
      <c r="O39" s="24" t="n">
        <v>1428145715</v>
      </c>
      <c r="P39" s="24" t="n">
        <v>155014.1881</v>
      </c>
    </row>
    <row r="40" customFormat="false" ht="13.5" hidden="false" customHeight="false" outlineLevel="0" collapsed="false">
      <c r="A40" s="17" t="s">
        <v>47</v>
      </c>
      <c r="B40" s="20" t="n">
        <v>2198</v>
      </c>
      <c r="C40" s="21" t="n">
        <v>221679364</v>
      </c>
      <c r="D40" s="22" t="n">
        <v>100855.0337</v>
      </c>
      <c r="E40" s="23" t="n">
        <v>546</v>
      </c>
      <c r="F40" s="24" t="n">
        <v>141512794</v>
      </c>
      <c r="G40" s="24" t="n">
        <v>259180.9414</v>
      </c>
      <c r="H40" s="23" t="n">
        <v>767</v>
      </c>
      <c r="I40" s="24" t="n">
        <v>275420220</v>
      </c>
      <c r="J40" s="24" t="n">
        <v>359087.6402</v>
      </c>
      <c r="K40" s="24" t="n">
        <v>449</v>
      </c>
      <c r="L40" s="24" t="n">
        <v>14100710</v>
      </c>
      <c r="M40" s="24" t="n">
        <v>31404.6993</v>
      </c>
      <c r="N40" s="24" t="n">
        <v>3960</v>
      </c>
      <c r="O40" s="24" t="n">
        <v>652713088</v>
      </c>
      <c r="P40" s="24" t="n">
        <v>164826.5374</v>
      </c>
    </row>
    <row r="41" customFormat="false" ht="13.5" hidden="false" customHeight="false" outlineLevel="0" collapsed="false">
      <c r="A41" s="17" t="s">
        <v>48</v>
      </c>
      <c r="B41" s="20" t="n">
        <v>1320</v>
      </c>
      <c r="C41" s="21" t="n">
        <v>151522083</v>
      </c>
      <c r="D41" s="22" t="n">
        <v>114789.4568</v>
      </c>
      <c r="E41" s="23" t="n">
        <v>69</v>
      </c>
      <c r="F41" s="24" t="n">
        <v>22024880</v>
      </c>
      <c r="G41" s="24" t="n">
        <v>319201.1594</v>
      </c>
      <c r="H41" s="23" t="n">
        <v>962</v>
      </c>
      <c r="I41" s="24" t="n">
        <v>357796675</v>
      </c>
      <c r="J41" s="24" t="n">
        <v>371930.0156</v>
      </c>
      <c r="K41" s="24" t="n">
        <v>373</v>
      </c>
      <c r="L41" s="24" t="n">
        <v>11436510</v>
      </c>
      <c r="M41" s="24" t="n">
        <v>30660.8847</v>
      </c>
      <c r="N41" s="24" t="n">
        <v>2724</v>
      </c>
      <c r="O41" s="24" t="n">
        <v>542780148</v>
      </c>
      <c r="P41" s="24" t="n">
        <v>199258.4978</v>
      </c>
    </row>
    <row r="42" customFormat="false" ht="13.5" hidden="false" customHeight="false" outlineLevel="0" collapsed="false">
      <c r="A42" s="17" t="s">
        <v>49</v>
      </c>
      <c r="B42" s="20" t="n">
        <v>5339</v>
      </c>
      <c r="C42" s="21" t="n">
        <v>621443046</v>
      </c>
      <c r="D42" s="22" t="n">
        <v>116396.8994</v>
      </c>
      <c r="E42" s="23" t="n">
        <v>766</v>
      </c>
      <c r="F42" s="24" t="n">
        <v>204917340</v>
      </c>
      <c r="G42" s="24" t="n">
        <v>267516.1097</v>
      </c>
      <c r="H42" s="23" t="n">
        <v>2220</v>
      </c>
      <c r="I42" s="24" t="n">
        <v>813710769</v>
      </c>
      <c r="J42" s="24" t="n">
        <v>366536.3824</v>
      </c>
      <c r="K42" s="24" t="n">
        <v>1453</v>
      </c>
      <c r="L42" s="24" t="n">
        <v>46371220</v>
      </c>
      <c r="M42" s="24" t="n">
        <v>31914.1225</v>
      </c>
      <c r="N42" s="24" t="n">
        <v>9778</v>
      </c>
      <c r="O42" s="24" t="n">
        <v>1686442375</v>
      </c>
      <c r="P42" s="24" t="n">
        <v>172473.1412</v>
      </c>
    </row>
    <row r="43" customFormat="false" ht="13.5" hidden="false" customHeight="false" outlineLevel="0" collapsed="false">
      <c r="A43" s="17" t="s">
        <v>50</v>
      </c>
      <c r="B43" s="20" t="n">
        <v>4594</v>
      </c>
      <c r="C43" s="21" t="n">
        <v>440058691</v>
      </c>
      <c r="D43" s="22" t="n">
        <v>95789.8761</v>
      </c>
      <c r="E43" s="23" t="n">
        <v>1826</v>
      </c>
      <c r="F43" s="24" t="n">
        <v>213247570</v>
      </c>
      <c r="G43" s="24" t="n">
        <v>116783.9923</v>
      </c>
      <c r="H43" s="23" t="n">
        <v>2421</v>
      </c>
      <c r="I43" s="24" t="n">
        <v>882097773</v>
      </c>
      <c r="J43" s="24" t="n">
        <v>364352.653</v>
      </c>
      <c r="K43" s="24" t="n">
        <v>720</v>
      </c>
      <c r="L43" s="24" t="n">
        <v>26175300</v>
      </c>
      <c r="M43" s="24" t="n">
        <v>36354.5833</v>
      </c>
      <c r="N43" s="24" t="n">
        <v>9561</v>
      </c>
      <c r="O43" s="24" t="n">
        <v>1561579334</v>
      </c>
      <c r="P43" s="24" t="n">
        <v>163328.0341</v>
      </c>
    </row>
    <row r="44" customFormat="false" ht="13.5" hidden="false" customHeight="false" outlineLevel="0" collapsed="false">
      <c r="A44" s="17" t="s">
        <v>51</v>
      </c>
      <c r="B44" s="20" t="n">
        <v>2004</v>
      </c>
      <c r="C44" s="21" t="n">
        <v>177912168</v>
      </c>
      <c r="D44" s="22" t="n">
        <v>88778.5269</v>
      </c>
      <c r="E44" s="23" t="n">
        <v>581</v>
      </c>
      <c r="F44" s="24" t="n">
        <v>62305380</v>
      </c>
      <c r="G44" s="24" t="n">
        <v>107238.1756</v>
      </c>
      <c r="H44" s="23" t="n">
        <v>885</v>
      </c>
      <c r="I44" s="24" t="n">
        <v>295128294</v>
      </c>
      <c r="J44" s="24" t="n">
        <v>333478.2983</v>
      </c>
      <c r="K44" s="24" t="n">
        <v>337</v>
      </c>
      <c r="L44" s="24" t="n">
        <v>7927490</v>
      </c>
      <c r="M44" s="24" t="n">
        <v>23523.7092</v>
      </c>
      <c r="N44" s="24" t="n">
        <v>3807</v>
      </c>
      <c r="O44" s="24" t="n">
        <v>543273332</v>
      </c>
      <c r="P44" s="24" t="n">
        <v>142703.7909</v>
      </c>
    </row>
    <row r="45" customFormat="false" ht="13.5" hidden="false" customHeight="false" outlineLevel="0" collapsed="false">
      <c r="A45" s="17" t="s">
        <v>52</v>
      </c>
      <c r="B45" s="20" t="n">
        <v>3751</v>
      </c>
      <c r="C45" s="21" t="n">
        <v>373986614</v>
      </c>
      <c r="D45" s="22" t="n">
        <v>99703.1762</v>
      </c>
      <c r="E45" s="23" t="n">
        <v>732</v>
      </c>
      <c r="F45" s="24" t="n">
        <v>89879270</v>
      </c>
      <c r="G45" s="24" t="n">
        <v>122785.888</v>
      </c>
      <c r="H45" s="23" t="n">
        <v>1950</v>
      </c>
      <c r="I45" s="24" t="n">
        <v>693032975</v>
      </c>
      <c r="J45" s="24" t="n">
        <v>355401.5256</v>
      </c>
      <c r="K45" s="24" t="n">
        <v>911</v>
      </c>
      <c r="L45" s="24" t="n">
        <v>35209700</v>
      </c>
      <c r="M45" s="24" t="n">
        <v>38649.506</v>
      </c>
      <c r="N45" s="24" t="n">
        <v>7344</v>
      </c>
      <c r="O45" s="24" t="n">
        <v>1192108559</v>
      </c>
      <c r="P45" s="24" t="n">
        <v>162324.1502</v>
      </c>
    </row>
    <row r="46" customFormat="false" ht="13.5" hidden="false" customHeight="false" outlineLevel="0" collapsed="false">
      <c r="A46" s="17" t="s">
        <v>53</v>
      </c>
      <c r="B46" s="20" t="n">
        <v>1074</v>
      </c>
      <c r="C46" s="21" t="n">
        <v>109366236</v>
      </c>
      <c r="D46" s="22" t="n">
        <v>101830.7598</v>
      </c>
      <c r="E46" s="23" t="n">
        <v>478</v>
      </c>
      <c r="F46" s="24" t="n">
        <v>202901980</v>
      </c>
      <c r="G46" s="24" t="n">
        <v>424481.1297</v>
      </c>
      <c r="H46" s="23" t="n">
        <v>515</v>
      </c>
      <c r="I46" s="24" t="n">
        <v>186765535</v>
      </c>
      <c r="J46" s="24" t="n">
        <v>362651.5243</v>
      </c>
      <c r="K46" s="24" t="n">
        <v>471</v>
      </c>
      <c r="L46" s="24" t="n">
        <v>16030470</v>
      </c>
      <c r="M46" s="24" t="n">
        <v>34034.9682</v>
      </c>
      <c r="N46" s="24" t="n">
        <v>2538</v>
      </c>
      <c r="O46" s="24" t="n">
        <v>515064221</v>
      </c>
      <c r="P46" s="24" t="n">
        <v>202940.9854</v>
      </c>
    </row>
    <row r="47" customFormat="false" ht="13.5" hidden="false" customHeight="false" outlineLevel="0" collapsed="false">
      <c r="A47" s="17" t="s">
        <v>54</v>
      </c>
      <c r="B47" s="20" t="n">
        <v>5779</v>
      </c>
      <c r="C47" s="21" t="n">
        <v>627196390</v>
      </c>
      <c r="D47" s="22" t="n">
        <v>108530.263</v>
      </c>
      <c r="E47" s="23" t="n">
        <v>1208</v>
      </c>
      <c r="F47" s="24" t="n">
        <v>270024240</v>
      </c>
      <c r="G47" s="24" t="n">
        <v>223530</v>
      </c>
      <c r="H47" s="23" t="n">
        <v>2361</v>
      </c>
      <c r="I47" s="24" t="n">
        <v>837718822</v>
      </c>
      <c r="J47" s="24" t="n">
        <v>354815.2571</v>
      </c>
      <c r="K47" s="24" t="n">
        <v>1815</v>
      </c>
      <c r="L47" s="24" t="n">
        <v>62104600</v>
      </c>
      <c r="M47" s="24" t="n">
        <v>34217.4105</v>
      </c>
      <c r="N47" s="24" t="n">
        <v>11163</v>
      </c>
      <c r="O47" s="24" t="n">
        <v>1797044052</v>
      </c>
      <c r="P47" s="24" t="n">
        <v>160982.1779</v>
      </c>
    </row>
    <row r="48" customFormat="false" ht="13.5" hidden="false" customHeight="false" outlineLevel="0" collapsed="false">
      <c r="A48" s="17" t="s">
        <v>55</v>
      </c>
      <c r="B48" s="20" t="n">
        <v>1991</v>
      </c>
      <c r="C48" s="21" t="n">
        <v>228719389</v>
      </c>
      <c r="D48" s="22" t="n">
        <v>114876.6394</v>
      </c>
      <c r="E48" s="23" t="n">
        <v>365</v>
      </c>
      <c r="F48" s="24" t="n">
        <v>86073805</v>
      </c>
      <c r="G48" s="24" t="n">
        <v>235818.6438</v>
      </c>
      <c r="H48" s="23" t="n">
        <v>995</v>
      </c>
      <c r="I48" s="24" t="n">
        <v>354304987</v>
      </c>
      <c r="J48" s="24" t="n">
        <v>356085.4141</v>
      </c>
      <c r="K48" s="24" t="n">
        <v>392</v>
      </c>
      <c r="L48" s="24" t="n">
        <v>15484840</v>
      </c>
      <c r="M48" s="24" t="n">
        <v>39502.1429</v>
      </c>
      <c r="N48" s="24" t="n">
        <v>3743</v>
      </c>
      <c r="O48" s="24" t="n">
        <v>684583021</v>
      </c>
      <c r="P48" s="24" t="n">
        <v>182896.8798</v>
      </c>
    </row>
    <row r="49" customFormat="false" ht="13.5" hidden="false" customHeight="false" outlineLevel="0" collapsed="false">
      <c r="A49" s="17" t="s">
        <v>56</v>
      </c>
      <c r="B49" s="20" t="n">
        <v>2109</v>
      </c>
      <c r="C49" s="21" t="n">
        <v>223087003</v>
      </c>
      <c r="D49" s="22" t="n">
        <v>105778.5695</v>
      </c>
      <c r="E49" s="23" t="n">
        <v>182</v>
      </c>
      <c r="F49" s="24" t="n">
        <v>56421185</v>
      </c>
      <c r="G49" s="24" t="n">
        <v>310006.511</v>
      </c>
      <c r="H49" s="23" t="n">
        <v>1089</v>
      </c>
      <c r="I49" s="24" t="n">
        <v>376298307</v>
      </c>
      <c r="J49" s="24" t="n">
        <v>345544.8182</v>
      </c>
      <c r="K49" s="24" t="n">
        <v>875</v>
      </c>
      <c r="L49" s="24" t="n">
        <v>20064990</v>
      </c>
      <c r="M49" s="24" t="n">
        <v>22931.4171</v>
      </c>
      <c r="N49" s="24" t="n">
        <v>4255</v>
      </c>
      <c r="O49" s="24" t="n">
        <v>675871485</v>
      </c>
      <c r="P49" s="24" t="n">
        <v>158841.7121</v>
      </c>
    </row>
    <row r="50" customFormat="false" ht="13.5" hidden="false" customHeight="false" outlineLevel="0" collapsed="false">
      <c r="A50" s="17" t="s">
        <v>57</v>
      </c>
      <c r="B50" s="20" t="n">
        <v>2088</v>
      </c>
      <c r="C50" s="21" t="n">
        <v>196100213</v>
      </c>
      <c r="D50" s="22" t="n">
        <v>93917.7265</v>
      </c>
      <c r="E50" s="23" t="n">
        <v>745</v>
      </c>
      <c r="F50" s="24" t="n">
        <v>97747260</v>
      </c>
      <c r="G50" s="24" t="n">
        <v>131204.3758</v>
      </c>
      <c r="H50" s="23" t="n">
        <v>1002</v>
      </c>
      <c r="I50" s="24" t="n">
        <v>345572922</v>
      </c>
      <c r="J50" s="24" t="n">
        <v>344883.1557</v>
      </c>
      <c r="K50" s="24" t="n">
        <v>734</v>
      </c>
      <c r="L50" s="24" t="n">
        <v>22751040</v>
      </c>
      <c r="M50" s="24" t="n">
        <v>30995.9673</v>
      </c>
      <c r="N50" s="24" t="n">
        <v>4569</v>
      </c>
      <c r="O50" s="24" t="n">
        <v>662171435</v>
      </c>
      <c r="P50" s="24" t="n">
        <v>144926.9939</v>
      </c>
    </row>
    <row r="51" customFormat="false" ht="13.5" hidden="false" customHeight="false" outlineLevel="0" collapsed="false">
      <c r="A51" s="17" t="s">
        <v>58</v>
      </c>
      <c r="B51" s="20" t="n">
        <v>2351</v>
      </c>
      <c r="C51" s="21" t="n">
        <v>250236341</v>
      </c>
      <c r="D51" s="22" t="n">
        <v>106438.2565</v>
      </c>
      <c r="E51" s="23" t="n">
        <v>222</v>
      </c>
      <c r="F51" s="24" t="n">
        <v>58873020</v>
      </c>
      <c r="G51" s="24" t="n">
        <v>265193.7838</v>
      </c>
      <c r="H51" s="23" t="n">
        <v>1270</v>
      </c>
      <c r="I51" s="24" t="n">
        <v>474445543</v>
      </c>
      <c r="J51" s="24" t="n">
        <v>373579.1677</v>
      </c>
      <c r="K51" s="24" t="n">
        <v>259</v>
      </c>
      <c r="L51" s="24" t="n">
        <v>9476380</v>
      </c>
      <c r="M51" s="24" t="n">
        <v>36588.3398</v>
      </c>
      <c r="N51" s="24" t="n">
        <v>4102</v>
      </c>
      <c r="O51" s="24" t="n">
        <v>793031284</v>
      </c>
      <c r="P51" s="24" t="n">
        <v>193327.9581</v>
      </c>
    </row>
    <row r="52" customFormat="false" ht="13.5" hidden="false" customHeight="false" outlineLevel="0" collapsed="false">
      <c r="A52" s="17" t="s">
        <v>59</v>
      </c>
      <c r="B52" s="20" t="n">
        <v>6164</v>
      </c>
      <c r="C52" s="21" t="n">
        <v>697209428</v>
      </c>
      <c r="D52" s="22" t="n">
        <v>113109.9007</v>
      </c>
      <c r="E52" s="23" t="n">
        <v>1343</v>
      </c>
      <c r="F52" s="24" t="n">
        <v>392241344</v>
      </c>
      <c r="G52" s="24" t="n">
        <v>292063.5473</v>
      </c>
      <c r="H52" s="23" t="n">
        <v>1641</v>
      </c>
      <c r="I52" s="24" t="n">
        <v>612578046</v>
      </c>
      <c r="J52" s="24" t="n">
        <v>373295.5795</v>
      </c>
      <c r="K52" s="24" t="n">
        <v>1573</v>
      </c>
      <c r="L52" s="24" t="n">
        <v>51720650</v>
      </c>
      <c r="M52" s="24" t="n">
        <v>32880.2606</v>
      </c>
      <c r="N52" s="24" t="n">
        <v>10721</v>
      </c>
      <c r="O52" s="24" t="n">
        <v>1753749468</v>
      </c>
      <c r="P52" s="24" t="n">
        <v>163580.7731</v>
      </c>
    </row>
    <row r="53" customFormat="false" ht="13.5" hidden="false" customHeight="false" outlineLevel="0" collapsed="false">
      <c r="A53" s="17" t="s">
        <v>60</v>
      </c>
      <c r="B53" s="20" t="n">
        <v>4264</v>
      </c>
      <c r="C53" s="21" t="n">
        <v>413620400</v>
      </c>
      <c r="D53" s="22" t="n">
        <v>97002.9081</v>
      </c>
      <c r="E53" s="23" t="n">
        <v>1627</v>
      </c>
      <c r="F53" s="24" t="n">
        <v>446936450</v>
      </c>
      <c r="G53" s="24" t="n">
        <v>274699.7234</v>
      </c>
      <c r="H53" s="23" t="n">
        <v>1266</v>
      </c>
      <c r="I53" s="24" t="n">
        <v>430838298</v>
      </c>
      <c r="J53" s="24" t="n">
        <v>340314.6114</v>
      </c>
      <c r="K53" s="24" t="n">
        <v>834</v>
      </c>
      <c r="L53" s="24" t="n">
        <v>31717750</v>
      </c>
      <c r="M53" s="24" t="n">
        <v>38030.8753</v>
      </c>
      <c r="N53" s="24" t="n">
        <v>7991</v>
      </c>
      <c r="O53" s="24" t="n">
        <v>1323112898</v>
      </c>
      <c r="P53" s="24" t="n">
        <v>165575.3846</v>
      </c>
    </row>
    <row r="54" customFormat="false" ht="13.5" hidden="false" customHeight="false" outlineLevel="0" collapsed="false">
      <c r="A54" s="17" t="s">
        <v>61</v>
      </c>
      <c r="B54" s="20" t="n">
        <v>1917</v>
      </c>
      <c r="C54" s="21" t="n">
        <v>190657905</v>
      </c>
      <c r="D54" s="22" t="n">
        <v>99456.3928</v>
      </c>
      <c r="E54" s="23" t="n">
        <v>104</v>
      </c>
      <c r="F54" s="24" t="n">
        <v>10287160</v>
      </c>
      <c r="G54" s="24" t="n">
        <v>98915</v>
      </c>
      <c r="H54" s="23" t="n">
        <v>583</v>
      </c>
      <c r="I54" s="24" t="n">
        <v>206951456</v>
      </c>
      <c r="J54" s="24" t="n">
        <v>354976.7684</v>
      </c>
      <c r="K54" s="24" t="n">
        <v>253</v>
      </c>
      <c r="L54" s="24" t="n">
        <v>7298611</v>
      </c>
      <c r="M54" s="24" t="n">
        <v>28848.2648</v>
      </c>
      <c r="N54" s="24" t="n">
        <v>2857</v>
      </c>
      <c r="O54" s="24" t="n">
        <v>415195132</v>
      </c>
      <c r="P54" s="24" t="n">
        <v>145325.5625</v>
      </c>
    </row>
    <row r="55" customFormat="false" ht="13.5" hidden="false" customHeight="false" outlineLevel="0" collapsed="false">
      <c r="A55" s="17" t="s">
        <v>62</v>
      </c>
      <c r="B55" s="20" t="n">
        <v>2866</v>
      </c>
      <c r="C55" s="21" t="n">
        <v>298502378</v>
      </c>
      <c r="D55" s="22" t="n">
        <v>104152.9581</v>
      </c>
      <c r="E55" s="23" t="n">
        <v>245</v>
      </c>
      <c r="F55" s="24" t="n">
        <v>39687615</v>
      </c>
      <c r="G55" s="24" t="n">
        <v>161990.2653</v>
      </c>
      <c r="H55" s="23" t="n">
        <v>909</v>
      </c>
      <c r="I55" s="24" t="n">
        <v>309555262</v>
      </c>
      <c r="J55" s="24" t="n">
        <v>340544.8427</v>
      </c>
      <c r="K55" s="24" t="n">
        <v>347</v>
      </c>
      <c r="L55" s="24" t="n">
        <v>10463080</v>
      </c>
      <c r="M55" s="24" t="n">
        <v>30152.9683</v>
      </c>
      <c r="N55" s="24" t="n">
        <v>4367</v>
      </c>
      <c r="O55" s="24" t="n">
        <v>658208335</v>
      </c>
      <c r="P55" s="24" t="n">
        <v>150723.2276</v>
      </c>
    </row>
    <row r="56" customFormat="false" ht="13.5" hidden="false" customHeight="false" outlineLevel="0" collapsed="false">
      <c r="A56" s="17" t="s">
        <v>63</v>
      </c>
      <c r="B56" s="20" t="n">
        <v>5726</v>
      </c>
      <c r="C56" s="21" t="n">
        <v>687435619</v>
      </c>
      <c r="D56" s="22" t="n">
        <v>120055.1203</v>
      </c>
      <c r="E56" s="23" t="n">
        <v>975</v>
      </c>
      <c r="F56" s="24" t="n">
        <v>184011985</v>
      </c>
      <c r="G56" s="24" t="n">
        <v>188730.241</v>
      </c>
      <c r="H56" s="23" t="n">
        <v>1348</v>
      </c>
      <c r="I56" s="24" t="n">
        <v>463696788</v>
      </c>
      <c r="J56" s="24" t="n">
        <v>343988.7151</v>
      </c>
      <c r="K56" s="24" t="n">
        <v>764</v>
      </c>
      <c r="L56" s="24" t="n">
        <v>26605680</v>
      </c>
      <c r="M56" s="24" t="n">
        <v>34824.1885</v>
      </c>
      <c r="N56" s="24" t="n">
        <v>8813</v>
      </c>
      <c r="O56" s="24" t="n">
        <v>1361750072</v>
      </c>
      <c r="P56" s="24" t="n">
        <v>154516.064</v>
      </c>
    </row>
    <row r="57" customFormat="false" ht="13.5" hidden="false" customHeight="false" outlineLevel="0" collapsed="false">
      <c r="A57" s="17" t="s">
        <v>64</v>
      </c>
      <c r="B57" s="20" t="n">
        <v>1290</v>
      </c>
      <c r="C57" s="21" t="n">
        <v>116621121</v>
      </c>
      <c r="D57" s="22" t="n">
        <v>90403.9698</v>
      </c>
      <c r="E57" s="23" t="n">
        <v>268</v>
      </c>
      <c r="F57" s="24" t="n">
        <v>81183492</v>
      </c>
      <c r="G57" s="24" t="n">
        <v>302923.4776</v>
      </c>
      <c r="H57" s="23" t="n">
        <v>522</v>
      </c>
      <c r="I57" s="24" t="n">
        <v>175515626</v>
      </c>
      <c r="J57" s="24" t="n">
        <v>336236.8314</v>
      </c>
      <c r="K57" s="24" t="n">
        <v>252</v>
      </c>
      <c r="L57" s="24" t="n">
        <v>12675870</v>
      </c>
      <c r="M57" s="24" t="n">
        <v>50301.0714</v>
      </c>
      <c r="N57" s="24" t="n">
        <v>2332</v>
      </c>
      <c r="O57" s="24" t="n">
        <v>385996109</v>
      </c>
      <c r="P57" s="24" t="n">
        <v>165521.4876</v>
      </c>
    </row>
    <row r="58" customFormat="false" ht="13.5" hidden="false" customHeight="false" outlineLevel="0" collapsed="false">
      <c r="A58" s="17" t="s">
        <v>65</v>
      </c>
      <c r="B58" s="20" t="n">
        <v>4576</v>
      </c>
      <c r="C58" s="21" t="n">
        <v>608808858</v>
      </c>
      <c r="D58" s="22" t="n">
        <v>133043.8938</v>
      </c>
      <c r="E58" s="23" t="n">
        <v>598</v>
      </c>
      <c r="F58" s="24" t="n">
        <v>114432156</v>
      </c>
      <c r="G58" s="24" t="n">
        <v>191358.1204</v>
      </c>
      <c r="H58" s="23" t="n">
        <v>683</v>
      </c>
      <c r="I58" s="24" t="n">
        <v>238994423</v>
      </c>
      <c r="J58" s="24" t="n">
        <v>349918.6281</v>
      </c>
      <c r="K58" s="24" t="n">
        <v>1098</v>
      </c>
      <c r="L58" s="24" t="n">
        <v>34473580</v>
      </c>
      <c r="M58" s="24" t="n">
        <v>31396.7031</v>
      </c>
      <c r="N58" s="24" t="n">
        <v>6955</v>
      </c>
      <c r="O58" s="24" t="n">
        <v>996709017</v>
      </c>
      <c r="P58" s="24" t="n">
        <v>143308.2699</v>
      </c>
    </row>
    <row r="59" customFormat="false" ht="13.5" hidden="false" customHeight="false" outlineLevel="0" collapsed="false">
      <c r="A59" s="17" t="s">
        <v>66</v>
      </c>
      <c r="B59" s="20" t="n">
        <v>3371</v>
      </c>
      <c r="C59" s="21" t="n">
        <v>435166177</v>
      </c>
      <c r="D59" s="22" t="n">
        <v>129091.1234</v>
      </c>
      <c r="E59" s="23" t="n">
        <v>684</v>
      </c>
      <c r="F59" s="24" t="n">
        <v>144306129</v>
      </c>
      <c r="G59" s="24" t="n">
        <v>210973.8728</v>
      </c>
      <c r="H59" s="23" t="n">
        <v>765</v>
      </c>
      <c r="I59" s="24" t="n">
        <v>284261275</v>
      </c>
      <c r="J59" s="24" t="n">
        <v>371583.366</v>
      </c>
      <c r="K59" s="24" t="n">
        <v>441</v>
      </c>
      <c r="L59" s="24" t="n">
        <v>19877230</v>
      </c>
      <c r="M59" s="24" t="n">
        <v>45073.0839</v>
      </c>
      <c r="N59" s="24" t="n">
        <v>5261</v>
      </c>
      <c r="O59" s="24" t="n">
        <v>883610811</v>
      </c>
      <c r="P59" s="24" t="n">
        <v>167954.9156</v>
      </c>
    </row>
    <row r="60" customFormat="false" ht="13.5" hidden="false" customHeight="false" outlineLevel="0" collapsed="false">
      <c r="A60" s="17" t="s">
        <v>67</v>
      </c>
      <c r="B60" s="20" t="n">
        <v>9457</v>
      </c>
      <c r="C60" s="21" t="n">
        <v>1127513484</v>
      </c>
      <c r="D60" s="22" t="n">
        <v>119225.2812</v>
      </c>
      <c r="E60" s="23" t="n">
        <v>2072</v>
      </c>
      <c r="F60" s="24" t="n">
        <v>365623633</v>
      </c>
      <c r="G60" s="24" t="n">
        <v>176459.2823</v>
      </c>
      <c r="H60" s="23" t="n">
        <v>2334</v>
      </c>
      <c r="I60" s="24" t="n">
        <v>840613943</v>
      </c>
      <c r="J60" s="24" t="n">
        <v>360160.2155</v>
      </c>
      <c r="K60" s="24" t="n">
        <v>2057</v>
      </c>
      <c r="L60" s="24" t="n">
        <v>75010348</v>
      </c>
      <c r="M60" s="24" t="n">
        <v>36465.896</v>
      </c>
      <c r="N60" s="24" t="n">
        <v>15920</v>
      </c>
      <c r="O60" s="24" t="n">
        <v>2408761408</v>
      </c>
      <c r="P60" s="24" t="n">
        <v>151304.1085</v>
      </c>
    </row>
    <row r="61" customFormat="false" ht="13.5" hidden="false" customHeight="false" outlineLevel="0" collapsed="false">
      <c r="A61" s="17" t="s">
        <v>68</v>
      </c>
      <c r="B61" s="20" t="n">
        <v>833</v>
      </c>
      <c r="C61" s="21" t="n">
        <v>81013781</v>
      </c>
      <c r="D61" s="22" t="n">
        <v>97255.4394</v>
      </c>
      <c r="E61" s="23" t="n">
        <v>332</v>
      </c>
      <c r="F61" s="24" t="n">
        <v>83512560</v>
      </c>
      <c r="G61" s="24" t="n">
        <v>251543.8554</v>
      </c>
      <c r="H61" s="23" t="n">
        <v>136</v>
      </c>
      <c r="I61" s="24" t="n">
        <v>50707930</v>
      </c>
      <c r="J61" s="24" t="n">
        <v>372852.4265</v>
      </c>
      <c r="K61" s="24" t="n">
        <v>96</v>
      </c>
      <c r="L61" s="24" t="n">
        <v>3549570</v>
      </c>
      <c r="M61" s="24" t="n">
        <v>36974.6875</v>
      </c>
      <c r="N61" s="24" t="n">
        <v>1397</v>
      </c>
      <c r="O61" s="24" t="n">
        <v>218783841</v>
      </c>
      <c r="P61" s="24" t="n">
        <v>156609.7645</v>
      </c>
    </row>
    <row r="62" customFormat="false" ht="13.5" hidden="false" customHeight="false" outlineLevel="0" collapsed="false">
      <c r="A62" s="17" t="s">
        <v>69</v>
      </c>
      <c r="B62" s="20" t="n">
        <v>2638</v>
      </c>
      <c r="C62" s="21" t="n">
        <v>241679961</v>
      </c>
      <c r="D62" s="22" t="n">
        <v>91614.845</v>
      </c>
      <c r="E62" s="23" t="n">
        <v>813</v>
      </c>
      <c r="F62" s="24" t="n">
        <v>87168090</v>
      </c>
      <c r="G62" s="24" t="n">
        <v>107217.8229</v>
      </c>
      <c r="H62" s="23" t="n">
        <v>1249</v>
      </c>
      <c r="I62" s="24" t="n">
        <v>472461015</v>
      </c>
      <c r="J62" s="24" t="n">
        <v>378271.4291</v>
      </c>
      <c r="K62" s="24" t="n">
        <v>842</v>
      </c>
      <c r="L62" s="24" t="n">
        <v>26527920</v>
      </c>
      <c r="M62" s="24" t="n">
        <v>31505.8432</v>
      </c>
      <c r="N62" s="24" t="n">
        <v>5542</v>
      </c>
      <c r="O62" s="24" t="n">
        <v>827836986</v>
      </c>
      <c r="P62" s="24" t="n">
        <v>149375.1328</v>
      </c>
    </row>
    <row r="63" customFormat="false" ht="13.5" hidden="false" customHeight="false" outlineLevel="0" collapsed="false">
      <c r="A63" s="17" t="s">
        <v>70</v>
      </c>
      <c r="B63" s="20" t="n">
        <v>2787</v>
      </c>
      <c r="C63" s="21" t="n">
        <v>312357565</v>
      </c>
      <c r="D63" s="22" t="n">
        <v>112076.629</v>
      </c>
      <c r="E63" s="23" t="n">
        <v>169</v>
      </c>
      <c r="F63" s="24" t="n">
        <v>29559040</v>
      </c>
      <c r="G63" s="24" t="n">
        <v>174905.5621</v>
      </c>
      <c r="H63" s="23" t="n">
        <v>1398</v>
      </c>
      <c r="I63" s="24" t="n">
        <v>529348773</v>
      </c>
      <c r="J63" s="24" t="n">
        <v>378647.191</v>
      </c>
      <c r="K63" s="24" t="n">
        <v>760</v>
      </c>
      <c r="L63" s="24" t="n">
        <v>24217210</v>
      </c>
      <c r="M63" s="24" t="n">
        <v>31864.75</v>
      </c>
      <c r="N63" s="24" t="n">
        <v>5114</v>
      </c>
      <c r="O63" s="24" t="n">
        <v>895482588</v>
      </c>
      <c r="P63" s="24" t="n">
        <v>175104.1431</v>
      </c>
    </row>
    <row r="64" customFormat="false" ht="15" hidden="false" customHeight="true" outlineLevel="0" collapsed="false">
      <c r="A64" s="25" t="s">
        <v>71</v>
      </c>
    </row>
    <row r="65" customFormat="false" ht="15" hidden="false" customHeight="true" outlineLevel="0" collapsed="false">
      <c r="A65" s="26"/>
    </row>
    <row r="68" customFormat="false" ht="13.5" hidden="false" customHeight="false" outlineLevel="0" collapsed="false">
      <c r="B68" s="27"/>
      <c r="C68" s="28"/>
      <c r="D68" s="28"/>
      <c r="E68" s="29"/>
      <c r="H68" s="28"/>
      <c r="K68" s="28"/>
      <c r="N68" s="28"/>
    </row>
  </sheetData>
  <mergeCells count="6">
    <mergeCell ref="A1:A3"/>
    <mergeCell ref="B1:D1"/>
    <mergeCell ref="E1:G1"/>
    <mergeCell ref="H1:J1"/>
    <mergeCell ref="K1:M1"/>
    <mergeCell ref="N1:P1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明朝E,Regular"&amp;16令和6年度　介護保険統計資料（保険者別）&amp;R&amp;"ＭＳ Ｐ明朝,Regular"&amp;10年次更新情報
令和7年6月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阿部 義則</dc:creator>
  <dc:description/>
  <dc:language>en-US</dc:language>
  <cp:lastModifiedBy>阿部 義則</cp:lastModifiedBy>
  <cp:lastPrinted>2016-06-08T01:07:01Z</cp:lastPrinted>
  <dcterms:modified xsi:type="dcterms:W3CDTF">2025-06-27T04:43:36Z</dcterms:modified>
  <cp:revision>0</cp:revision>
  <dc:subject/>
  <dc:title/>
</cp:coreProperties>
</file>