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国保" sheetId="1" state="visible" r:id="rId2"/>
  </sheets>
  <definedNames>
    <definedName function="false" hidden="false" localSheetId="0" name="_xlnm.Print_Area" vbProcedure="false">21国保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t xml:space="preserve">保険者名</t>
  </si>
  <si>
    <t xml:space="preserve">被保険
者数
Ａ</t>
  </si>
  <si>
    <t xml:space="preserve">件数
（医・歯）
Ｂ</t>
  </si>
  <si>
    <t xml:space="preserve">費用額（医・歯・調・訪・食・生）
Ｃ</t>
  </si>
  <si>
    <t xml:space="preserve">費用額（再掲）
（調）
Ｄ</t>
  </si>
  <si>
    <r>
      <rPr>
        <sz val="9"/>
        <rFont val="Noto Sans"/>
        <family val="2"/>
      </rPr>
      <t xml:space="preserve">受診率
Ｂ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Ａ</t>
    </r>
    <r>
      <rPr>
        <sz val="9"/>
        <rFont val="ＭＳ Ｐゴシック"/>
        <family val="3"/>
        <charset val="128"/>
      </rPr>
      <t xml:space="preserve">*100</t>
    </r>
  </si>
  <si>
    <r>
      <rPr>
        <sz val="9"/>
        <rFont val="Noto Sans"/>
        <family val="2"/>
      </rPr>
      <t xml:space="preserve">一人当たり
費用額
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Ａ</t>
    </r>
  </si>
  <si>
    <r>
      <rPr>
        <sz val="9"/>
        <rFont val="Noto Sans"/>
        <family val="2"/>
      </rPr>
      <t xml:space="preserve">一人当たり
調剤費
Ｄ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Ａ</t>
    </r>
  </si>
  <si>
    <t xml:space="preserve">人</t>
  </si>
  <si>
    <t xml:space="preserve">件</t>
  </si>
  <si>
    <t xml:space="preserve">円</t>
  </si>
  <si>
    <t xml:space="preserve">％</t>
  </si>
  <si>
    <t xml:space="preserve">県計</t>
  </si>
  <si>
    <t xml:space="preserve">市町村計</t>
  </si>
  <si>
    <t xml:space="preserve">組合計</t>
  </si>
  <si>
    <t xml:space="preserve">福島市</t>
  </si>
  <si>
    <t xml:space="preserve">二本松市</t>
  </si>
  <si>
    <t xml:space="preserve">郡山市</t>
  </si>
  <si>
    <t xml:space="preserve">須賀川市</t>
  </si>
  <si>
    <t xml:space="preserve">白河市</t>
  </si>
  <si>
    <t xml:space="preserve">会津若松市</t>
  </si>
  <si>
    <t xml:space="preserve">喜多方市</t>
  </si>
  <si>
    <t xml:space="preserve">いわき市</t>
  </si>
  <si>
    <t xml:space="preserve">相馬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川俣町</t>
  </si>
  <si>
    <t xml:space="preserve">桑折町</t>
  </si>
  <si>
    <t xml:space="preserve">国見町</t>
  </si>
  <si>
    <t xml:space="preserve">大玉村</t>
  </si>
  <si>
    <t xml:space="preserve">鏡石町</t>
  </si>
  <si>
    <t xml:space="preserve">天栄村</t>
  </si>
  <si>
    <t xml:space="preserve">南会津町</t>
  </si>
  <si>
    <t xml:space="preserve">下郷町</t>
  </si>
  <si>
    <t xml:space="preserve">檜枝岐村</t>
  </si>
  <si>
    <t xml:space="preserve">只見町</t>
  </si>
  <si>
    <t xml:space="preserve">磐梯町</t>
  </si>
  <si>
    <t xml:space="preserve">猪苗代町</t>
  </si>
  <si>
    <t xml:space="preserve">北塩原村</t>
  </si>
  <si>
    <t xml:space="preserve">西会津町</t>
  </si>
  <si>
    <t xml:space="preserve">会津坂下町</t>
  </si>
  <si>
    <t xml:space="preserve">湯川村</t>
  </si>
  <si>
    <t xml:space="preserve">柳津町</t>
  </si>
  <si>
    <t xml:space="preserve">会津美里町</t>
  </si>
  <si>
    <t xml:space="preserve">三島町</t>
  </si>
  <si>
    <t xml:space="preserve">金山町</t>
  </si>
  <si>
    <t xml:space="preserve">昭和村</t>
  </si>
  <si>
    <t xml:space="preserve">棚倉町</t>
  </si>
  <si>
    <t xml:space="preserve">矢祭町</t>
  </si>
  <si>
    <t xml:space="preserve">塙町</t>
  </si>
  <si>
    <t xml:space="preserve">鮫川村</t>
  </si>
  <si>
    <t xml:space="preserve">西郷村</t>
  </si>
  <si>
    <t xml:space="preserve">泉崎村</t>
  </si>
  <si>
    <t xml:space="preserve">中島村</t>
  </si>
  <si>
    <t xml:space="preserve">矢吹町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歯科医師国保組合</t>
  </si>
  <si>
    <t xml:space="preserve">医師国保組合</t>
  </si>
  <si>
    <r>
      <rPr>
        <sz val="9"/>
        <rFont val="Noto Sans"/>
        <family val="2"/>
      </rPr>
      <t xml:space="preserve">※ 被保険者数は、国民健康保険事業月報の数値（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の平均）。</t>
    </r>
  </si>
  <si>
    <r>
      <rPr>
        <sz val="9"/>
        <rFont val="Noto Sans"/>
        <family val="2"/>
      </rPr>
      <t xml:space="preserve">　　件数・費用額は、本会審査支払確定値（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診療分）より算出。いずれも一般と退職の合計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Century"/>
      <family val="1"/>
    </font>
    <font>
      <sz val="9"/>
      <color rgb="FFFF0000"/>
      <name val="ＭＳ Ｐゴシック"/>
      <family val="3"/>
      <charset val="128"/>
    </font>
    <font>
      <sz val="9"/>
      <color rgb="FFFF0000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1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1.12"/>
    <col collapsed="false" customWidth="true" hidden="false" outlineLevel="0" max="3" min="2" style="2" width="8.49"/>
    <col collapsed="false" customWidth="true" hidden="false" outlineLevel="0" max="5" min="4" style="3" width="14.25"/>
    <col collapsed="false" customWidth="true" hidden="false" outlineLevel="0" max="6" min="6" style="4" width="9.87"/>
    <col collapsed="false" customWidth="true" hidden="false" outlineLevel="0" max="8" min="7" style="3" width="9.87"/>
    <col collapsed="false" customWidth="true" hidden="false" outlineLevel="0" max="9" min="9" style="5" width="18.87"/>
    <col collapsed="false" customWidth="false" hidden="false" outlineLevel="0" max="257" min="10" style="6" width="8.99"/>
  </cols>
  <sheetData>
    <row r="1" customFormat="false" ht="45.75" hidden="false" customHeight="tru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10" t="s">
        <v>4</v>
      </c>
      <c r="F1" s="11" t="s">
        <v>5</v>
      </c>
      <c r="G1" s="9" t="s">
        <v>6</v>
      </c>
      <c r="H1" s="9" t="s">
        <v>7</v>
      </c>
    </row>
    <row r="2" s="18" customFormat="true" ht="11.25" hidden="false" customHeight="true" outlineLevel="0" collapsed="false">
      <c r="A2" s="7"/>
      <c r="B2" s="12" t="s">
        <v>8</v>
      </c>
      <c r="C2" s="12" t="s">
        <v>9</v>
      </c>
      <c r="D2" s="13" t="s">
        <v>10</v>
      </c>
      <c r="E2" s="14" t="s">
        <v>10</v>
      </c>
      <c r="F2" s="15" t="s">
        <v>11</v>
      </c>
      <c r="G2" s="16" t="s">
        <v>10</v>
      </c>
      <c r="H2" s="16" t="s">
        <v>10</v>
      </c>
      <c r="I2" s="17"/>
    </row>
    <row r="3" customFormat="false" ht="13.5" hidden="false" customHeight="false" outlineLevel="0" collapsed="false">
      <c r="A3" s="19" t="s">
        <v>12</v>
      </c>
      <c r="B3" s="20" t="n">
        <f aca="false">B4+B5</f>
        <v>580108</v>
      </c>
      <c r="C3" s="20" t="n">
        <f aca="false">C4+C5</f>
        <v>5478526</v>
      </c>
      <c r="D3" s="20" t="n">
        <f aca="false">D4+D5</f>
        <v>161741568869</v>
      </c>
      <c r="E3" s="20" t="n">
        <f aca="false">E4+E5</f>
        <v>30245389630</v>
      </c>
      <c r="F3" s="21" t="n">
        <f aca="false">C3/B3*100</f>
        <v>944.397594930599</v>
      </c>
      <c r="G3" s="20" t="n">
        <f aca="false">D3/B3</f>
        <v>278812.857035242</v>
      </c>
      <c r="H3" s="20" t="n">
        <f aca="false">E3/B3</f>
        <v>52137.5151351128</v>
      </c>
    </row>
    <row r="4" customFormat="false" ht="13.5" hidden="false" customHeight="false" outlineLevel="0" collapsed="false">
      <c r="A4" s="7" t="s">
        <v>13</v>
      </c>
      <c r="B4" s="20" t="n">
        <f aca="false">SUM(B6:B64)</f>
        <v>572383</v>
      </c>
      <c r="C4" s="20" t="n">
        <f aca="false">SUM(C6:C64)</f>
        <v>5432056</v>
      </c>
      <c r="D4" s="20" t="n">
        <f aca="false">SUM(D6:D64)</f>
        <v>160771664749</v>
      </c>
      <c r="E4" s="20" t="n">
        <f aca="false">SUM(E6:E64)</f>
        <v>30065212670</v>
      </c>
      <c r="F4" s="21" t="n">
        <f aca="false">C4/B4*100</f>
        <v>949.024691509007</v>
      </c>
      <c r="G4" s="20" t="n">
        <f aca="false">D4/B4</f>
        <v>280881.271367249</v>
      </c>
      <c r="H4" s="20" t="n">
        <f aca="false">E4/B4</f>
        <v>52526.3899696532</v>
      </c>
    </row>
    <row r="5" customFormat="false" ht="13.5" hidden="false" customHeight="false" outlineLevel="0" collapsed="false">
      <c r="A5" s="19" t="s">
        <v>14</v>
      </c>
      <c r="B5" s="20" t="n">
        <f aca="false">SUM(B65:B66)</f>
        <v>7725</v>
      </c>
      <c r="C5" s="20" t="n">
        <f aca="false">SUM(C65:C66)</f>
        <v>46470</v>
      </c>
      <c r="D5" s="20" t="n">
        <f aca="false">SUM(D65:D66)</f>
        <v>969904120</v>
      </c>
      <c r="E5" s="20" t="n">
        <f aca="false">SUM(E65:E66)</f>
        <v>180176960</v>
      </c>
      <c r="F5" s="21" t="n">
        <f aca="false">C5/B5*100</f>
        <v>601.553398058252</v>
      </c>
      <c r="G5" s="20" t="n">
        <f aca="false">D5/B5</f>
        <v>125553.931391586</v>
      </c>
      <c r="H5" s="20" t="n">
        <f aca="false">E5/B5</f>
        <v>23323.8783171521</v>
      </c>
    </row>
    <row r="6" customFormat="false" ht="13.5" hidden="false" customHeight="false" outlineLevel="0" collapsed="false">
      <c r="A6" s="7" t="s">
        <v>15</v>
      </c>
      <c r="B6" s="22" t="n">
        <v>73382</v>
      </c>
      <c r="C6" s="23" t="n">
        <v>766114</v>
      </c>
      <c r="D6" s="23" t="n">
        <v>20622756324</v>
      </c>
      <c r="E6" s="24" t="n">
        <v>4354578720</v>
      </c>
      <c r="F6" s="25" t="n">
        <f aca="false">C6/B6*100</f>
        <v>1044.00806737347</v>
      </c>
      <c r="G6" s="22" t="n">
        <f aca="false">D6/B6</f>
        <v>281032.900765855</v>
      </c>
      <c r="H6" s="22" t="n">
        <f aca="false">E6/B6</f>
        <v>59341.2379057535</v>
      </c>
    </row>
    <row r="7" customFormat="false" ht="13.5" hidden="false" customHeight="false" outlineLevel="0" collapsed="false">
      <c r="A7" s="7" t="s">
        <v>16</v>
      </c>
      <c r="B7" s="22" t="n">
        <v>17230</v>
      </c>
      <c r="C7" s="23" t="n">
        <v>154943</v>
      </c>
      <c r="D7" s="23" t="n">
        <v>4652863344</v>
      </c>
      <c r="E7" s="24" t="n">
        <v>871903190</v>
      </c>
      <c r="F7" s="25" t="n">
        <f aca="false">C7/B7*100</f>
        <v>899.262913522925</v>
      </c>
      <c r="G7" s="22" t="n">
        <f aca="false">D7/B7</f>
        <v>270044.303192107</v>
      </c>
      <c r="H7" s="22" t="n">
        <f aca="false">E7/B7</f>
        <v>50603.7835171213</v>
      </c>
    </row>
    <row r="8" customFormat="false" ht="13.5" hidden="false" customHeight="false" outlineLevel="0" collapsed="false">
      <c r="A8" s="7" t="s">
        <v>17</v>
      </c>
      <c r="B8" s="22" t="n">
        <v>88821</v>
      </c>
      <c r="C8" s="23" t="n">
        <v>805863</v>
      </c>
      <c r="D8" s="23" t="n">
        <v>24271069460</v>
      </c>
      <c r="E8" s="24" t="n">
        <v>3756886090</v>
      </c>
      <c r="F8" s="25" t="n">
        <f aca="false">C8/B8*100</f>
        <v>907.288816833857</v>
      </c>
      <c r="G8" s="22" t="n">
        <f aca="false">D8/B8</f>
        <v>273258.232399996</v>
      </c>
      <c r="H8" s="22" t="n">
        <f aca="false">E8/B8</f>
        <v>42297.2730547956</v>
      </c>
    </row>
    <row r="9" customFormat="false" ht="13.5" hidden="false" customHeight="false" outlineLevel="0" collapsed="false">
      <c r="A9" s="7" t="s">
        <v>18</v>
      </c>
      <c r="B9" s="22" t="n">
        <v>23271</v>
      </c>
      <c r="C9" s="23" t="n">
        <v>208055</v>
      </c>
      <c r="D9" s="23" t="n">
        <v>6481357600</v>
      </c>
      <c r="E9" s="24" t="n">
        <v>1135688090</v>
      </c>
      <c r="F9" s="25" t="n">
        <f aca="false">C9/B9*100</f>
        <v>894.052683597611</v>
      </c>
      <c r="G9" s="22" t="n">
        <f aca="false">D9/B9</f>
        <v>278516.505521894</v>
      </c>
      <c r="H9" s="22" t="n">
        <f aca="false">E9/B9</f>
        <v>48802.7196940398</v>
      </c>
    </row>
    <row r="10" customFormat="false" ht="13.5" hidden="false" customHeight="false" outlineLevel="0" collapsed="false">
      <c r="A10" s="7" t="s">
        <v>19</v>
      </c>
      <c r="B10" s="22" t="n">
        <v>17545</v>
      </c>
      <c r="C10" s="23" t="n">
        <v>162656</v>
      </c>
      <c r="D10" s="23" t="n">
        <v>4739112456</v>
      </c>
      <c r="E10" s="24" t="n">
        <v>781286680</v>
      </c>
      <c r="F10" s="25" t="n">
        <f aca="false">C10/B10*100</f>
        <v>927.078939868909</v>
      </c>
      <c r="G10" s="22" t="n">
        <f aca="false">D10/B10</f>
        <v>270111.852721573</v>
      </c>
      <c r="H10" s="22" t="n">
        <f aca="false">E10/B10</f>
        <v>44530.4462809917</v>
      </c>
    </row>
    <row r="11" customFormat="false" ht="13.5" hidden="false" customHeight="false" outlineLevel="0" collapsed="false">
      <c r="A11" s="7" t="s">
        <v>20</v>
      </c>
      <c r="B11" s="22" t="n">
        <v>36894</v>
      </c>
      <c r="C11" s="23" t="n">
        <v>347259</v>
      </c>
      <c r="D11" s="23" t="n">
        <v>10262982000</v>
      </c>
      <c r="E11" s="24" t="n">
        <v>1908295030</v>
      </c>
      <c r="F11" s="25" t="n">
        <f aca="false">C11/B11*100</f>
        <v>941.234347048301</v>
      </c>
      <c r="G11" s="22" t="n">
        <f aca="false">D11/B11</f>
        <v>278174.825174825</v>
      </c>
      <c r="H11" s="22" t="n">
        <f aca="false">E11/B11</f>
        <v>51723.72282756</v>
      </c>
    </row>
    <row r="12" customFormat="false" ht="13.5" hidden="false" customHeight="false" outlineLevel="0" collapsed="false">
      <c r="A12" s="7" t="s">
        <v>21</v>
      </c>
      <c r="B12" s="22" t="n">
        <v>15675</v>
      </c>
      <c r="C12" s="23" t="n">
        <v>140604</v>
      </c>
      <c r="D12" s="23" t="n">
        <v>4510276984</v>
      </c>
      <c r="E12" s="24" t="n">
        <v>887421200</v>
      </c>
      <c r="F12" s="25" t="n">
        <f aca="false">C12/B12*100</f>
        <v>896.995215311005</v>
      </c>
      <c r="G12" s="22" t="n">
        <f aca="false">D12/B12</f>
        <v>287736.968676236</v>
      </c>
      <c r="H12" s="22" t="n">
        <f aca="false">E12/B12</f>
        <v>56613.7926634769</v>
      </c>
    </row>
    <row r="13" customFormat="false" ht="13.5" hidden="false" customHeight="false" outlineLevel="0" collapsed="false">
      <c r="A13" s="7" t="s">
        <v>22</v>
      </c>
      <c r="B13" s="22" t="n">
        <v>92566</v>
      </c>
      <c r="C13" s="23" t="n">
        <v>946180</v>
      </c>
      <c r="D13" s="23" t="n">
        <v>28704032110</v>
      </c>
      <c r="E13" s="24" t="n">
        <v>6448680440</v>
      </c>
      <c r="F13" s="25" t="n">
        <f aca="false">C13/B13*100</f>
        <v>1022.16796664002</v>
      </c>
      <c r="G13" s="22" t="n">
        <f aca="false">D13/B13</f>
        <v>310092.605384266</v>
      </c>
      <c r="H13" s="22" t="n">
        <f aca="false">E13/B13</f>
        <v>69665.7567573407</v>
      </c>
    </row>
    <row r="14" customFormat="false" ht="13.5" hidden="false" customHeight="false" outlineLevel="0" collapsed="false">
      <c r="A14" s="7" t="s">
        <v>23</v>
      </c>
      <c r="B14" s="22" t="n">
        <v>11538</v>
      </c>
      <c r="C14" s="23" t="n">
        <v>111694</v>
      </c>
      <c r="D14" s="23" t="n">
        <v>2971389910</v>
      </c>
      <c r="E14" s="24" t="n">
        <v>529289630</v>
      </c>
      <c r="F14" s="25" t="n">
        <f aca="false">C14/B14*100</f>
        <v>968.053388802219</v>
      </c>
      <c r="G14" s="22" t="n">
        <f aca="false">D14/B14</f>
        <v>257530.760097071</v>
      </c>
      <c r="H14" s="22" t="n">
        <f aca="false">E14/B14</f>
        <v>45873.6028774484</v>
      </c>
    </row>
    <row r="15" customFormat="false" ht="13.5" hidden="false" customHeight="false" outlineLevel="0" collapsed="false">
      <c r="A15" s="7" t="s">
        <v>24</v>
      </c>
      <c r="B15" s="22" t="n">
        <v>13980</v>
      </c>
      <c r="C15" s="23" t="n">
        <v>121149</v>
      </c>
      <c r="D15" s="23" t="n">
        <v>3617566500</v>
      </c>
      <c r="E15" s="24" t="n">
        <v>619471130</v>
      </c>
      <c r="F15" s="25" t="n">
        <f aca="false">C15/B15*100</f>
        <v>866.587982832618</v>
      </c>
      <c r="G15" s="22" t="n">
        <f aca="false">D15/B15</f>
        <v>258767.274678112</v>
      </c>
      <c r="H15" s="22" t="n">
        <f aca="false">E15/B15</f>
        <v>44311.2396280401</v>
      </c>
    </row>
    <row r="16" customFormat="false" ht="13.5" hidden="false" customHeight="false" outlineLevel="0" collapsed="false">
      <c r="A16" s="7" t="s">
        <v>25</v>
      </c>
      <c r="B16" s="22" t="n">
        <v>21670</v>
      </c>
      <c r="C16" s="23" t="n">
        <v>204752</v>
      </c>
      <c r="D16" s="23" t="n">
        <v>5769793460</v>
      </c>
      <c r="E16" s="24" t="n">
        <v>1096749630</v>
      </c>
      <c r="F16" s="25" t="n">
        <f aca="false">C16/B16*100</f>
        <v>944.86386709737</v>
      </c>
      <c r="G16" s="22" t="n">
        <f aca="false">D16/B16</f>
        <v>266257.197046608</v>
      </c>
      <c r="H16" s="22" t="n">
        <f aca="false">E16/B16</f>
        <v>50611.427318874</v>
      </c>
    </row>
    <row r="17" customFormat="false" ht="13.5" hidden="false" customHeight="false" outlineLevel="0" collapsed="false">
      <c r="A17" s="7" t="s">
        <v>26</v>
      </c>
      <c r="B17" s="22" t="n">
        <v>19859</v>
      </c>
      <c r="C17" s="23" t="n">
        <v>190883</v>
      </c>
      <c r="D17" s="23" t="n">
        <v>5747861192</v>
      </c>
      <c r="E17" s="24" t="n">
        <v>1309959490</v>
      </c>
      <c r="F17" s="25" t="n">
        <f aca="false">C17/B17*100</f>
        <v>961.191399365527</v>
      </c>
      <c r="G17" s="22" t="n">
        <f aca="false">D17/B17</f>
        <v>289433.566242006</v>
      </c>
      <c r="H17" s="22" t="n">
        <f aca="false">E17/B17</f>
        <v>65963.0137469158</v>
      </c>
    </row>
    <row r="18" customFormat="false" ht="13.5" hidden="false" customHeight="false" outlineLevel="0" collapsed="false">
      <c r="A18" s="7" t="s">
        <v>27</v>
      </c>
      <c r="B18" s="22" t="n">
        <v>8205</v>
      </c>
      <c r="C18" s="23" t="n">
        <v>72086</v>
      </c>
      <c r="D18" s="23" t="n">
        <v>2195038214</v>
      </c>
      <c r="E18" s="24" t="n">
        <v>453604170</v>
      </c>
      <c r="F18" s="25" t="n">
        <f aca="false">C18/B18*100</f>
        <v>878.561852528946</v>
      </c>
      <c r="G18" s="22" t="n">
        <f aca="false">D18/B18</f>
        <v>267524.462400975</v>
      </c>
      <c r="H18" s="22" t="n">
        <f aca="false">E18/B18</f>
        <v>55283.8720292505</v>
      </c>
    </row>
    <row r="19" customFormat="false" ht="13.5" hidden="false" customHeight="false" outlineLevel="0" collapsed="false">
      <c r="A19" s="7" t="s">
        <v>28</v>
      </c>
      <c r="B19" s="22" t="n">
        <v>4619</v>
      </c>
      <c r="C19" s="23" t="n">
        <v>44359</v>
      </c>
      <c r="D19" s="23" t="n">
        <v>1390921056</v>
      </c>
      <c r="E19" s="24" t="n">
        <v>212799010</v>
      </c>
      <c r="F19" s="25" t="n">
        <f aca="false">C19/B19*100</f>
        <v>960.359385148301</v>
      </c>
      <c r="G19" s="22" t="n">
        <f aca="false">D19/B19</f>
        <v>301130.343364365</v>
      </c>
      <c r="H19" s="22" t="n">
        <f aca="false">E19/B19</f>
        <v>46070.3637150898</v>
      </c>
    </row>
    <row r="20" customFormat="false" ht="13.5" hidden="false" customHeight="false" outlineLevel="0" collapsed="false">
      <c r="A20" s="7" t="s">
        <v>29</v>
      </c>
      <c r="B20" s="22" t="n">
        <v>3913</v>
      </c>
      <c r="C20" s="23" t="n">
        <v>40517</v>
      </c>
      <c r="D20" s="23" t="n">
        <v>1139643580</v>
      </c>
      <c r="E20" s="24" t="n">
        <v>263887400</v>
      </c>
      <c r="F20" s="25" t="n">
        <f aca="false">C20/B20*100</f>
        <v>1035.44594939944</v>
      </c>
      <c r="G20" s="22" t="n">
        <f aca="false">D20/B20</f>
        <v>291245.484283159</v>
      </c>
      <c r="H20" s="22" t="n">
        <f aca="false">E20/B20</f>
        <v>67438.6404293381</v>
      </c>
    </row>
    <row r="21" customFormat="false" ht="13.5" hidden="false" customHeight="false" outlineLevel="0" collapsed="false">
      <c r="A21" s="7" t="s">
        <v>30</v>
      </c>
      <c r="B21" s="22" t="n">
        <v>3284</v>
      </c>
      <c r="C21" s="23" t="n">
        <v>32890</v>
      </c>
      <c r="D21" s="23" t="n">
        <v>941051830</v>
      </c>
      <c r="E21" s="24" t="n">
        <v>220061170</v>
      </c>
      <c r="F21" s="25" t="n">
        <f aca="false">C21/B21*100</f>
        <v>1001.52253349574</v>
      </c>
      <c r="G21" s="22" t="n">
        <f aca="false">D21/B21</f>
        <v>286556.586479903</v>
      </c>
      <c r="H21" s="22" t="n">
        <f aca="false">E21/B21</f>
        <v>67010.1004872107</v>
      </c>
    </row>
    <row r="22" customFormat="false" ht="13.5" hidden="false" customHeight="false" outlineLevel="0" collapsed="false">
      <c r="A22" s="7" t="s">
        <v>31</v>
      </c>
      <c r="B22" s="22" t="n">
        <v>2042</v>
      </c>
      <c r="C22" s="23" t="n">
        <v>17880</v>
      </c>
      <c r="D22" s="23" t="n">
        <v>567293968</v>
      </c>
      <c r="E22" s="24" t="n">
        <v>119669660</v>
      </c>
      <c r="F22" s="25" t="n">
        <f aca="false">C22/B22*100</f>
        <v>875.612144955926</v>
      </c>
      <c r="G22" s="22" t="n">
        <f aca="false">D22/B22</f>
        <v>277812.912830558</v>
      </c>
      <c r="H22" s="22" t="n">
        <f aca="false">E22/B22</f>
        <v>58604.1429970617</v>
      </c>
    </row>
    <row r="23" customFormat="false" ht="13.5" hidden="false" customHeight="false" outlineLevel="0" collapsed="false">
      <c r="A23" s="7" t="s">
        <v>32</v>
      </c>
      <c r="B23" s="22" t="n">
        <v>4098</v>
      </c>
      <c r="C23" s="23" t="n">
        <v>35103</v>
      </c>
      <c r="D23" s="23" t="n">
        <v>995890790</v>
      </c>
      <c r="E23" s="24" t="n">
        <v>158439030</v>
      </c>
      <c r="F23" s="25" t="n">
        <f aca="false">C23/B23*100</f>
        <v>856.588579795022</v>
      </c>
      <c r="G23" s="22" t="n">
        <f aca="false">D23/B23</f>
        <v>243018.73840898</v>
      </c>
      <c r="H23" s="22" t="n">
        <f aca="false">E23/B23</f>
        <v>38662.5256222548</v>
      </c>
    </row>
    <row r="24" customFormat="false" ht="13.5" hidden="false" customHeight="false" outlineLevel="0" collapsed="false">
      <c r="A24" s="7" t="s">
        <v>33</v>
      </c>
      <c r="B24" s="22" t="n">
        <v>1877</v>
      </c>
      <c r="C24" s="23" t="n">
        <v>16126</v>
      </c>
      <c r="D24" s="23" t="n">
        <v>474634534</v>
      </c>
      <c r="E24" s="24" t="n">
        <v>88064500</v>
      </c>
      <c r="F24" s="25" t="n">
        <f aca="false">C24/B24*100</f>
        <v>859.136920618007</v>
      </c>
      <c r="G24" s="22" t="n">
        <f aca="false">D24/B24</f>
        <v>252868.691529036</v>
      </c>
      <c r="H24" s="22" t="n">
        <f aca="false">E24/B24</f>
        <v>46917.6877996803</v>
      </c>
    </row>
    <row r="25" customFormat="false" ht="13.5" hidden="false" customHeight="false" outlineLevel="0" collapsed="false">
      <c r="A25" s="7" t="s">
        <v>34</v>
      </c>
      <c r="B25" s="22" t="n">
        <v>5892</v>
      </c>
      <c r="C25" s="23" t="n">
        <v>58390</v>
      </c>
      <c r="D25" s="23" t="n">
        <v>1738503888</v>
      </c>
      <c r="E25" s="24" t="n">
        <v>301133140</v>
      </c>
      <c r="F25" s="25" t="n">
        <f aca="false">C25/B25*100</f>
        <v>991.004752206382</v>
      </c>
      <c r="G25" s="22" t="n">
        <f aca="false">D25/B25</f>
        <v>295061.759674134</v>
      </c>
      <c r="H25" s="22" t="n">
        <f aca="false">E25/B25</f>
        <v>51108.8153428378</v>
      </c>
    </row>
    <row r="26" customFormat="false" ht="13.5" hidden="false" customHeight="false" outlineLevel="0" collapsed="false">
      <c r="A26" s="7" t="s">
        <v>35</v>
      </c>
      <c r="B26" s="22" t="n">
        <v>2407</v>
      </c>
      <c r="C26" s="23" t="n">
        <v>24051</v>
      </c>
      <c r="D26" s="23" t="n">
        <v>696608686</v>
      </c>
      <c r="E26" s="24" t="n">
        <v>86001490</v>
      </c>
      <c r="F26" s="25" t="n">
        <f aca="false">C26/B26*100</f>
        <v>999.210635646032</v>
      </c>
      <c r="G26" s="22" t="n">
        <f aca="false">D26/B26</f>
        <v>289409.508101371</v>
      </c>
      <c r="H26" s="22" t="n">
        <f aca="false">E26/B26</f>
        <v>35729.7424179477</v>
      </c>
    </row>
    <row r="27" customFormat="false" ht="13.5" hidden="false" customHeight="false" outlineLevel="0" collapsed="false">
      <c r="A27" s="7" t="s">
        <v>36</v>
      </c>
      <c r="B27" s="22" t="n">
        <v>238</v>
      </c>
      <c r="C27" s="23" t="n">
        <v>2588</v>
      </c>
      <c r="D27" s="23" t="n">
        <v>57642792</v>
      </c>
      <c r="E27" s="24" t="n">
        <v>5616390</v>
      </c>
      <c r="F27" s="25" t="n">
        <f aca="false">C27/B27*100</f>
        <v>1087.39495798319</v>
      </c>
      <c r="G27" s="22" t="n">
        <f aca="false">D27/B27</f>
        <v>242196.605042017</v>
      </c>
      <c r="H27" s="22" t="n">
        <f aca="false">E27/B27</f>
        <v>23598.2773109244</v>
      </c>
    </row>
    <row r="28" customFormat="false" ht="13.5" hidden="false" customHeight="false" outlineLevel="0" collapsed="false">
      <c r="A28" s="7" t="s">
        <v>37</v>
      </c>
      <c r="B28" s="22" t="n">
        <v>1575</v>
      </c>
      <c r="C28" s="23" t="n">
        <v>15313</v>
      </c>
      <c r="D28" s="23" t="n">
        <v>485310528</v>
      </c>
      <c r="E28" s="24" t="n">
        <v>109415500</v>
      </c>
      <c r="F28" s="25" t="n">
        <f aca="false">C28/B28*100</f>
        <v>972.253968253968</v>
      </c>
      <c r="G28" s="22" t="n">
        <f aca="false">D28/B28</f>
        <v>308133.668571429</v>
      </c>
      <c r="H28" s="22" t="n">
        <f aca="false">E28/B28</f>
        <v>69470.1587301587</v>
      </c>
    </row>
    <row r="29" customFormat="false" ht="13.5" hidden="false" customHeight="false" outlineLevel="0" collapsed="false">
      <c r="A29" s="7" t="s">
        <v>38</v>
      </c>
      <c r="B29" s="22" t="n">
        <v>1064</v>
      </c>
      <c r="C29" s="23" t="n">
        <v>9897</v>
      </c>
      <c r="D29" s="23" t="n">
        <v>363559360</v>
      </c>
      <c r="E29" s="24" t="n">
        <v>73270760</v>
      </c>
      <c r="F29" s="25" t="n">
        <f aca="false">C29/B29*100</f>
        <v>930.169172932331</v>
      </c>
      <c r="G29" s="22" t="n">
        <f aca="false">D29/B29</f>
        <v>341691.127819549</v>
      </c>
      <c r="H29" s="22" t="n">
        <f aca="false">E29/B29</f>
        <v>68863.4962406015</v>
      </c>
    </row>
    <row r="30" customFormat="false" ht="13.5" hidden="false" customHeight="false" outlineLevel="0" collapsed="false">
      <c r="A30" s="7" t="s">
        <v>39</v>
      </c>
      <c r="B30" s="22" t="n">
        <v>4682</v>
      </c>
      <c r="C30" s="23" t="n">
        <v>43594</v>
      </c>
      <c r="D30" s="23" t="n">
        <v>1328937990</v>
      </c>
      <c r="E30" s="24" t="n">
        <v>307327960</v>
      </c>
      <c r="F30" s="25" t="n">
        <f aca="false">C30/B30*100</f>
        <v>931.097821443827</v>
      </c>
      <c r="G30" s="22" t="n">
        <f aca="false">D30/B30</f>
        <v>283839.809910295</v>
      </c>
      <c r="H30" s="22" t="n">
        <f aca="false">E30/B30</f>
        <v>65640.316104229</v>
      </c>
    </row>
    <row r="31" customFormat="false" ht="13.5" hidden="false" customHeight="false" outlineLevel="0" collapsed="false">
      <c r="A31" s="7" t="s">
        <v>40</v>
      </c>
      <c r="B31" s="22" t="n">
        <v>1153</v>
      </c>
      <c r="C31" s="23" t="n">
        <v>8852</v>
      </c>
      <c r="D31" s="23" t="n">
        <v>261007990</v>
      </c>
      <c r="E31" s="24" t="n">
        <v>52920700</v>
      </c>
      <c r="F31" s="25" t="n">
        <f aca="false">C31/B31*100</f>
        <v>767.736339982654</v>
      </c>
      <c r="G31" s="22" t="n">
        <f aca="false">D31/B31</f>
        <v>226372.931483088</v>
      </c>
      <c r="H31" s="22" t="n">
        <f aca="false">E31/B31</f>
        <v>45898.2653946227</v>
      </c>
    </row>
    <row r="32" customFormat="false" ht="13.5" hidden="false" customHeight="false" outlineLevel="0" collapsed="false">
      <c r="A32" s="7" t="s">
        <v>41</v>
      </c>
      <c r="B32" s="22" t="n">
        <v>2692</v>
      </c>
      <c r="C32" s="23" t="n">
        <v>25335</v>
      </c>
      <c r="D32" s="23" t="n">
        <v>793110890</v>
      </c>
      <c r="E32" s="24" t="n">
        <v>78881270</v>
      </c>
      <c r="F32" s="25" t="n">
        <f aca="false">C32/B32*100</f>
        <v>941.121842496285</v>
      </c>
      <c r="G32" s="22" t="n">
        <f aca="false">D32/B32</f>
        <v>294617.715453195</v>
      </c>
      <c r="H32" s="22" t="n">
        <f aca="false">E32/B32</f>
        <v>29302.1062407132</v>
      </c>
    </row>
    <row r="33" customFormat="false" ht="13.5" hidden="false" customHeight="false" outlineLevel="0" collapsed="false">
      <c r="A33" s="7" t="s">
        <v>42</v>
      </c>
      <c r="B33" s="22" t="n">
        <v>5305</v>
      </c>
      <c r="C33" s="23" t="n">
        <v>50745</v>
      </c>
      <c r="D33" s="23" t="n">
        <v>1513689128</v>
      </c>
      <c r="E33" s="24" t="n">
        <v>137340220</v>
      </c>
      <c r="F33" s="25" t="n">
        <f aca="false">C33/B33*100</f>
        <v>956.550424128181</v>
      </c>
      <c r="G33" s="22" t="n">
        <f aca="false">D33/B33</f>
        <v>285332.540622055</v>
      </c>
      <c r="H33" s="22" t="n">
        <f aca="false">E33/B33</f>
        <v>25888.8256361923</v>
      </c>
    </row>
    <row r="34" customFormat="false" ht="13.5" hidden="false" customHeight="false" outlineLevel="0" collapsed="false">
      <c r="A34" s="7" t="s">
        <v>43</v>
      </c>
      <c r="B34" s="22" t="n">
        <v>834</v>
      </c>
      <c r="C34" s="23" t="n">
        <v>8350</v>
      </c>
      <c r="D34" s="23" t="n">
        <v>245696954</v>
      </c>
      <c r="E34" s="24" t="n">
        <v>42457620</v>
      </c>
      <c r="F34" s="25" t="n">
        <f aca="false">C34/B34*100</f>
        <v>1001.19904076739</v>
      </c>
      <c r="G34" s="22" t="n">
        <f aca="false">D34/B34</f>
        <v>294600.664268585</v>
      </c>
      <c r="H34" s="22" t="n">
        <f aca="false">E34/B34</f>
        <v>50908.4172661871</v>
      </c>
    </row>
    <row r="35" customFormat="false" ht="13.5" hidden="false" customHeight="false" outlineLevel="0" collapsed="false">
      <c r="A35" s="7" t="s">
        <v>44</v>
      </c>
      <c r="B35" s="22" t="n">
        <v>1347</v>
      </c>
      <c r="C35" s="23" t="n">
        <v>12766</v>
      </c>
      <c r="D35" s="23" t="n">
        <v>476200274</v>
      </c>
      <c r="E35" s="24" t="n">
        <v>43150550</v>
      </c>
      <c r="F35" s="25" t="n">
        <f aca="false">C35/B35*100</f>
        <v>947.735708982925</v>
      </c>
      <c r="G35" s="22" t="n">
        <f aca="false">D35/B35</f>
        <v>353526.558277654</v>
      </c>
      <c r="H35" s="22" t="n">
        <f aca="false">E35/B35</f>
        <v>32034.558277654</v>
      </c>
    </row>
    <row r="36" customFormat="false" ht="13.5" hidden="false" customHeight="false" outlineLevel="0" collapsed="false">
      <c r="A36" s="7" t="s">
        <v>45</v>
      </c>
      <c r="B36" s="22" t="n">
        <v>7090</v>
      </c>
      <c r="C36" s="23" t="n">
        <v>64599</v>
      </c>
      <c r="D36" s="23" t="n">
        <v>1830488230</v>
      </c>
      <c r="E36" s="24" t="n">
        <v>297080500</v>
      </c>
      <c r="F36" s="25" t="n">
        <f aca="false">C36/B36*100</f>
        <v>911.128349788434</v>
      </c>
      <c r="G36" s="22" t="n">
        <f aca="false">D36/B36</f>
        <v>258178.875881523</v>
      </c>
      <c r="H36" s="22" t="n">
        <f aca="false">E36/B36</f>
        <v>41901.3399153738</v>
      </c>
    </row>
    <row r="37" customFormat="false" ht="13.5" hidden="false" customHeight="false" outlineLevel="0" collapsed="false">
      <c r="A37" s="7" t="s">
        <v>46</v>
      </c>
      <c r="B37" s="22" t="n">
        <v>649</v>
      </c>
      <c r="C37" s="23" t="n">
        <v>6891</v>
      </c>
      <c r="D37" s="23" t="n">
        <v>206441898</v>
      </c>
      <c r="E37" s="24" t="n">
        <v>33166660</v>
      </c>
      <c r="F37" s="25" t="n">
        <f aca="false">C37/B37*100</f>
        <v>1061.7873651772</v>
      </c>
      <c r="G37" s="22" t="n">
        <f aca="false">D37/B37</f>
        <v>318092.292758089</v>
      </c>
      <c r="H37" s="22" t="n">
        <f aca="false">E37/B37</f>
        <v>51104.2526964561</v>
      </c>
    </row>
    <row r="38" customFormat="false" ht="13.5" hidden="false" customHeight="false" outlineLevel="0" collapsed="false">
      <c r="A38" s="7" t="s">
        <v>47</v>
      </c>
      <c r="B38" s="22" t="n">
        <v>967</v>
      </c>
      <c r="C38" s="23" t="n">
        <v>10014</v>
      </c>
      <c r="D38" s="23" t="n">
        <v>274140990</v>
      </c>
      <c r="E38" s="24" t="n">
        <v>56319730</v>
      </c>
      <c r="F38" s="25" t="n">
        <f aca="false">C38/B38*100</f>
        <v>1035.57394002068</v>
      </c>
      <c r="G38" s="22" t="n">
        <f aca="false">D38/B38</f>
        <v>283496.370217167</v>
      </c>
      <c r="H38" s="22" t="n">
        <f aca="false">E38/B38</f>
        <v>58241.7063081696</v>
      </c>
    </row>
    <row r="39" customFormat="false" ht="13.5" hidden="false" customHeight="false" outlineLevel="0" collapsed="false">
      <c r="A39" s="7" t="s">
        <v>48</v>
      </c>
      <c r="B39" s="22" t="n">
        <v>581</v>
      </c>
      <c r="C39" s="23" t="n">
        <v>7076</v>
      </c>
      <c r="D39" s="23" t="n">
        <v>170535470</v>
      </c>
      <c r="E39" s="24" t="n">
        <v>23306560</v>
      </c>
      <c r="F39" s="25" t="n">
        <f aca="false">C39/B39*100</f>
        <v>1217.90017211704</v>
      </c>
      <c r="G39" s="22" t="n">
        <f aca="false">D39/B39</f>
        <v>293520.602409639</v>
      </c>
      <c r="H39" s="22" t="n">
        <f aca="false">E39/B39</f>
        <v>40114.5611015491</v>
      </c>
    </row>
    <row r="40" customFormat="false" ht="13.5" hidden="false" customHeight="false" outlineLevel="0" collapsed="false">
      <c r="A40" s="7" t="s">
        <v>49</v>
      </c>
      <c r="B40" s="22" t="n">
        <v>4455</v>
      </c>
      <c r="C40" s="23" t="n">
        <v>37830</v>
      </c>
      <c r="D40" s="23" t="n">
        <v>1040941428</v>
      </c>
      <c r="E40" s="24" t="n">
        <v>114869990</v>
      </c>
      <c r="F40" s="25" t="n">
        <f aca="false">C40/B40*100</f>
        <v>849.158249158249</v>
      </c>
      <c r="G40" s="22" t="n">
        <f aca="false">D40/B40</f>
        <v>233656.886195286</v>
      </c>
      <c r="H40" s="22" t="n">
        <f aca="false">E40/B40</f>
        <v>25784.5095398429</v>
      </c>
    </row>
    <row r="41" customFormat="false" ht="13.5" hidden="false" customHeight="false" outlineLevel="0" collapsed="false">
      <c r="A41" s="7" t="s">
        <v>50</v>
      </c>
      <c r="B41" s="22" t="n">
        <v>2202</v>
      </c>
      <c r="C41" s="23" t="n">
        <v>17900</v>
      </c>
      <c r="D41" s="23" t="n">
        <v>541450088</v>
      </c>
      <c r="E41" s="24" t="n">
        <v>30336020</v>
      </c>
      <c r="F41" s="25" t="n">
        <f aca="false">C41/B41*100</f>
        <v>812.897366030881</v>
      </c>
      <c r="G41" s="22" t="n">
        <f aca="false">D41/B41</f>
        <v>245890.139872843</v>
      </c>
      <c r="H41" s="22" t="n">
        <f aca="false">E41/B41</f>
        <v>13776.5758401453</v>
      </c>
    </row>
    <row r="42" customFormat="false" ht="13.5" hidden="false" customHeight="false" outlineLevel="0" collapsed="false">
      <c r="A42" s="7" t="s">
        <v>51</v>
      </c>
      <c r="B42" s="22" t="n">
        <v>3214</v>
      </c>
      <c r="C42" s="23" t="n">
        <v>26131</v>
      </c>
      <c r="D42" s="23" t="n">
        <v>841245536</v>
      </c>
      <c r="E42" s="24" t="n">
        <v>44011440</v>
      </c>
      <c r="F42" s="25" t="n">
        <f aca="false">C42/B42*100</f>
        <v>813.036714374611</v>
      </c>
      <c r="G42" s="22" t="n">
        <f aca="false">D42/B42</f>
        <v>261744.099564406</v>
      </c>
      <c r="H42" s="22" t="n">
        <f aca="false">E42/B42</f>
        <v>13693.6652146858</v>
      </c>
    </row>
    <row r="43" customFormat="false" ht="13.5" hidden="false" customHeight="false" outlineLevel="0" collapsed="false">
      <c r="A43" s="7" t="s">
        <v>52</v>
      </c>
      <c r="B43" s="22" t="n">
        <v>1335</v>
      </c>
      <c r="C43" s="23" t="n">
        <v>10668</v>
      </c>
      <c r="D43" s="23" t="n">
        <v>376369948</v>
      </c>
      <c r="E43" s="24" t="n">
        <v>41398200</v>
      </c>
      <c r="F43" s="25" t="n">
        <f aca="false">C43/B43*100</f>
        <v>799.101123595506</v>
      </c>
      <c r="G43" s="22" t="n">
        <f aca="false">D43/B43</f>
        <v>281925.054681648</v>
      </c>
      <c r="H43" s="22" t="n">
        <f aca="false">E43/B43</f>
        <v>31009.8876404494</v>
      </c>
    </row>
    <row r="44" customFormat="false" ht="13.5" hidden="false" customHeight="false" outlineLevel="0" collapsed="false">
      <c r="A44" s="7" t="s">
        <v>53</v>
      </c>
      <c r="B44" s="22" t="n">
        <v>5042</v>
      </c>
      <c r="C44" s="23" t="n">
        <v>44690</v>
      </c>
      <c r="D44" s="23" t="n">
        <v>1243288402</v>
      </c>
      <c r="E44" s="24" t="n">
        <v>178517470</v>
      </c>
      <c r="F44" s="25" t="n">
        <f aca="false">C44/B44*100</f>
        <v>886.354621182071</v>
      </c>
      <c r="G44" s="22" t="n">
        <f aca="false">D44/B44</f>
        <v>246586.35501785</v>
      </c>
      <c r="H44" s="22" t="n">
        <f aca="false">E44/B44</f>
        <v>35406.0829036097</v>
      </c>
    </row>
    <row r="45" customFormat="false" ht="13.5" hidden="false" customHeight="false" outlineLevel="0" collapsed="false">
      <c r="A45" s="7" t="s">
        <v>54</v>
      </c>
      <c r="B45" s="22" t="n">
        <v>2004</v>
      </c>
      <c r="C45" s="23" t="n">
        <v>16829</v>
      </c>
      <c r="D45" s="23" t="n">
        <v>530624094</v>
      </c>
      <c r="E45" s="24" t="n">
        <v>94051620</v>
      </c>
      <c r="F45" s="25" t="n">
        <f aca="false">C45/B45*100</f>
        <v>839.770459081836</v>
      </c>
      <c r="G45" s="22" t="n">
        <f aca="false">D45/B45</f>
        <v>264782.482035928</v>
      </c>
      <c r="H45" s="22" t="n">
        <f aca="false">E45/B45</f>
        <v>46931.9461077844</v>
      </c>
    </row>
    <row r="46" customFormat="false" ht="13.5" hidden="false" customHeight="false" outlineLevel="0" collapsed="false">
      <c r="A46" s="7" t="s">
        <v>55</v>
      </c>
      <c r="B46" s="22" t="n">
        <v>1682</v>
      </c>
      <c r="C46" s="23" t="n">
        <v>14710</v>
      </c>
      <c r="D46" s="23" t="n">
        <v>410214464</v>
      </c>
      <c r="E46" s="24" t="n">
        <v>73381480</v>
      </c>
      <c r="F46" s="25" t="n">
        <f aca="false">C46/B46*100</f>
        <v>874.554102259215</v>
      </c>
      <c r="G46" s="22" t="n">
        <f aca="false">D46/B46</f>
        <v>243884.936979786</v>
      </c>
      <c r="H46" s="22" t="n">
        <f aca="false">E46/B46</f>
        <v>43627.514863258</v>
      </c>
    </row>
    <row r="47" customFormat="false" ht="13.5" hidden="false" customHeight="false" outlineLevel="0" collapsed="false">
      <c r="A47" s="7" t="s">
        <v>56</v>
      </c>
      <c r="B47" s="22" t="n">
        <v>5846</v>
      </c>
      <c r="C47" s="23" t="n">
        <v>49959</v>
      </c>
      <c r="D47" s="23" t="n">
        <v>1524324104</v>
      </c>
      <c r="E47" s="24" t="n">
        <v>254144210</v>
      </c>
      <c r="F47" s="25" t="n">
        <f aca="false">C47/B47*100</f>
        <v>854.58433116661</v>
      </c>
      <c r="G47" s="22" t="n">
        <f aca="false">D47/B47</f>
        <v>260746.511118714</v>
      </c>
      <c r="H47" s="22" t="n">
        <f aca="false">E47/B47</f>
        <v>43473.179952104</v>
      </c>
    </row>
    <row r="48" customFormat="false" ht="13.5" hidden="false" customHeight="false" outlineLevel="0" collapsed="false">
      <c r="A48" s="7" t="s">
        <v>57</v>
      </c>
      <c r="B48" s="22" t="n">
        <v>5636</v>
      </c>
      <c r="C48" s="23" t="n">
        <v>46751</v>
      </c>
      <c r="D48" s="23" t="n">
        <v>1591291896</v>
      </c>
      <c r="E48" s="24" t="n">
        <v>304389500</v>
      </c>
      <c r="F48" s="25" t="n">
        <f aca="false">C48/B48*100</f>
        <v>829.506742370475</v>
      </c>
      <c r="G48" s="22" t="n">
        <f aca="false">D48/B48</f>
        <v>282344.197303052</v>
      </c>
      <c r="H48" s="22" t="n">
        <f aca="false">E48/B48</f>
        <v>54008.0731014904</v>
      </c>
    </row>
    <row r="49" customFormat="false" ht="13.5" hidden="false" customHeight="false" outlineLevel="0" collapsed="false">
      <c r="A49" s="7" t="s">
        <v>58</v>
      </c>
      <c r="B49" s="22" t="n">
        <v>2237</v>
      </c>
      <c r="C49" s="23" t="n">
        <v>19382</v>
      </c>
      <c r="D49" s="23" t="n">
        <v>649834886</v>
      </c>
      <c r="E49" s="24" t="n">
        <v>131129300</v>
      </c>
      <c r="F49" s="25" t="n">
        <f aca="false">C49/B49*100</f>
        <v>866.42825212338</v>
      </c>
      <c r="G49" s="22" t="n">
        <f aca="false">D49/B49</f>
        <v>290493.914170764</v>
      </c>
      <c r="H49" s="22" t="n">
        <f aca="false">E49/B49</f>
        <v>58618.3728207421</v>
      </c>
    </row>
    <row r="50" customFormat="false" ht="13.5" hidden="false" customHeight="false" outlineLevel="0" collapsed="false">
      <c r="A50" s="7" t="s">
        <v>59</v>
      </c>
      <c r="B50" s="22" t="n">
        <v>2592</v>
      </c>
      <c r="C50" s="23" t="n">
        <v>18530</v>
      </c>
      <c r="D50" s="23" t="n">
        <v>673432670</v>
      </c>
      <c r="E50" s="24" t="n">
        <v>112953740</v>
      </c>
      <c r="F50" s="25" t="n">
        <f aca="false">C50/B50*100</f>
        <v>714.891975308642</v>
      </c>
      <c r="G50" s="22" t="n">
        <f aca="false">D50/B50</f>
        <v>259811.986882716</v>
      </c>
      <c r="H50" s="22" t="n">
        <f aca="false">E50/B50</f>
        <v>43577.8317901235</v>
      </c>
    </row>
    <row r="51" customFormat="false" ht="13.5" hidden="false" customHeight="false" outlineLevel="0" collapsed="false">
      <c r="A51" s="7" t="s">
        <v>60</v>
      </c>
      <c r="B51" s="22" t="n">
        <v>2122</v>
      </c>
      <c r="C51" s="23" t="n">
        <v>17666</v>
      </c>
      <c r="D51" s="23" t="n">
        <v>587517842</v>
      </c>
      <c r="E51" s="24" t="n">
        <v>104989510</v>
      </c>
      <c r="F51" s="25" t="n">
        <f aca="false">C51/B51*100</f>
        <v>832.516493873704</v>
      </c>
      <c r="G51" s="22" t="n">
        <f aca="false">D51/B51</f>
        <v>276869.859566447</v>
      </c>
      <c r="H51" s="22" t="n">
        <f aca="false">E51/B51</f>
        <v>49476.6776625825</v>
      </c>
    </row>
    <row r="52" customFormat="false" ht="13.5" hidden="false" customHeight="false" outlineLevel="0" collapsed="false">
      <c r="A52" s="7" t="s">
        <v>61</v>
      </c>
      <c r="B52" s="22" t="n">
        <v>1943</v>
      </c>
      <c r="C52" s="23" t="n">
        <v>16452</v>
      </c>
      <c r="D52" s="23" t="n">
        <v>530961528</v>
      </c>
      <c r="E52" s="24" t="n">
        <v>110620500</v>
      </c>
      <c r="F52" s="25" t="n">
        <f aca="false">C52/B52*100</f>
        <v>846.731857951621</v>
      </c>
      <c r="G52" s="22" t="n">
        <f aca="false">D52/B52</f>
        <v>273268.928461143</v>
      </c>
      <c r="H52" s="22" t="n">
        <f aca="false">E52/B52</f>
        <v>56932.8358208955</v>
      </c>
    </row>
    <row r="53" customFormat="false" ht="13.5" hidden="false" customHeight="false" outlineLevel="0" collapsed="false">
      <c r="A53" s="7" t="s">
        <v>62</v>
      </c>
      <c r="B53" s="22" t="n">
        <v>5435</v>
      </c>
      <c r="C53" s="23" t="n">
        <v>48295</v>
      </c>
      <c r="D53" s="23" t="n">
        <v>1532926666</v>
      </c>
      <c r="E53" s="24" t="n">
        <v>262318240</v>
      </c>
      <c r="F53" s="25" t="n">
        <f aca="false">C53/B53*100</f>
        <v>888.592456301748</v>
      </c>
      <c r="G53" s="22" t="n">
        <f aca="false">D53/B53</f>
        <v>282047.224655014</v>
      </c>
      <c r="H53" s="22" t="n">
        <f aca="false">E53/B53</f>
        <v>48264.625574977</v>
      </c>
    </row>
    <row r="54" customFormat="false" ht="13.5" hidden="false" customHeight="false" outlineLevel="0" collapsed="false">
      <c r="A54" s="7" t="s">
        <v>63</v>
      </c>
      <c r="B54" s="22" t="n">
        <v>3916</v>
      </c>
      <c r="C54" s="23" t="n">
        <v>31867</v>
      </c>
      <c r="D54" s="23" t="n">
        <v>987700966</v>
      </c>
      <c r="E54" s="24" t="n">
        <v>142646830</v>
      </c>
      <c r="F54" s="25" t="n">
        <f aca="false">C54/B54*100</f>
        <v>813.76404494382</v>
      </c>
      <c r="G54" s="22" t="n">
        <f aca="false">D54/B54</f>
        <v>252221.901430031</v>
      </c>
      <c r="H54" s="22" t="n">
        <f aca="false">E54/B54</f>
        <v>36426.6675178754</v>
      </c>
    </row>
    <row r="55" customFormat="false" ht="13.5" hidden="false" customHeight="false" outlineLevel="0" collapsed="false">
      <c r="A55" s="7" t="s">
        <v>64</v>
      </c>
      <c r="B55" s="22" t="n">
        <v>1338</v>
      </c>
      <c r="C55" s="23" t="n">
        <v>14057</v>
      </c>
      <c r="D55" s="23" t="n">
        <v>440372498</v>
      </c>
      <c r="E55" s="24" t="n">
        <v>69524590</v>
      </c>
      <c r="F55" s="25" t="n">
        <f aca="false">C55/B55*100</f>
        <v>1050.59790732436</v>
      </c>
      <c r="G55" s="22" t="n">
        <f aca="false">D55/B55</f>
        <v>329127.427503737</v>
      </c>
      <c r="H55" s="22" t="n">
        <f aca="false">E55/B55</f>
        <v>51961.576980568</v>
      </c>
    </row>
    <row r="56" customFormat="false" ht="13.5" hidden="false" customHeight="false" outlineLevel="0" collapsed="false">
      <c r="A56" s="7" t="s">
        <v>65</v>
      </c>
      <c r="B56" s="22" t="n">
        <v>2146</v>
      </c>
      <c r="C56" s="23" t="n">
        <v>22210</v>
      </c>
      <c r="D56" s="23" t="n">
        <v>711454985</v>
      </c>
      <c r="E56" s="24" t="n">
        <v>130156970</v>
      </c>
      <c r="F56" s="25" t="n">
        <f aca="false">C56/B56*100</f>
        <v>1034.94874184529</v>
      </c>
      <c r="G56" s="22" t="n">
        <f aca="false">D56/B56</f>
        <v>331526.088070829</v>
      </c>
      <c r="H56" s="22" t="n">
        <f aca="false">E56/B56</f>
        <v>60650.9645852749</v>
      </c>
    </row>
    <row r="57" customFormat="false" ht="13.5" hidden="false" customHeight="false" outlineLevel="0" collapsed="false">
      <c r="A57" s="7" t="s">
        <v>66</v>
      </c>
      <c r="B57" s="22" t="n">
        <v>4020</v>
      </c>
      <c r="C57" s="23" t="n">
        <v>39751</v>
      </c>
      <c r="D57" s="23" t="n">
        <v>1139767002</v>
      </c>
      <c r="E57" s="24" t="n">
        <v>212010850</v>
      </c>
      <c r="F57" s="25" t="n">
        <f aca="false">C57/B57*100</f>
        <v>988.830845771144</v>
      </c>
      <c r="G57" s="22" t="n">
        <f aca="false">D57/B57</f>
        <v>283524.129850746</v>
      </c>
      <c r="H57" s="22" t="n">
        <f aca="false">E57/B57</f>
        <v>52739.0174129353</v>
      </c>
    </row>
    <row r="58" customFormat="false" ht="13.5" hidden="false" customHeight="false" outlineLevel="0" collapsed="false">
      <c r="A58" s="7" t="s">
        <v>67</v>
      </c>
      <c r="B58" s="22" t="n">
        <v>986</v>
      </c>
      <c r="C58" s="23" t="n">
        <v>9301</v>
      </c>
      <c r="D58" s="23" t="n">
        <v>282783730</v>
      </c>
      <c r="E58" s="24" t="n">
        <v>41542270</v>
      </c>
      <c r="F58" s="25" t="n">
        <f aca="false">C58/B58*100</f>
        <v>943.306288032454</v>
      </c>
      <c r="G58" s="22" t="n">
        <f aca="false">D58/B58</f>
        <v>286798.914807302</v>
      </c>
      <c r="H58" s="22" t="n">
        <f aca="false">E58/B58</f>
        <v>42132.1196754564</v>
      </c>
    </row>
    <row r="59" customFormat="false" ht="13.5" hidden="false" customHeight="false" outlineLevel="0" collapsed="false">
      <c r="A59" s="7" t="s">
        <v>68</v>
      </c>
      <c r="B59" s="22" t="n">
        <v>2828</v>
      </c>
      <c r="C59" s="23" t="n">
        <v>27098</v>
      </c>
      <c r="D59" s="23" t="n">
        <v>834953404</v>
      </c>
      <c r="E59" s="24" t="n">
        <v>158311010</v>
      </c>
      <c r="F59" s="25" t="n">
        <f aca="false">C59/B59*100</f>
        <v>958.203677510608</v>
      </c>
      <c r="G59" s="22" t="n">
        <f aca="false">D59/B59</f>
        <v>295245.192362093</v>
      </c>
      <c r="H59" s="22" t="n">
        <f aca="false">E59/B59</f>
        <v>55979.8479490806</v>
      </c>
    </row>
    <row r="60" customFormat="false" ht="13.5" hidden="false" customHeight="false" outlineLevel="0" collapsed="false">
      <c r="A60" s="7" t="s">
        <v>69</v>
      </c>
      <c r="B60" s="22" t="n">
        <v>1935</v>
      </c>
      <c r="C60" s="23" t="n">
        <v>19385</v>
      </c>
      <c r="D60" s="23" t="n">
        <v>630183548</v>
      </c>
      <c r="E60" s="24" t="n">
        <v>82470600</v>
      </c>
      <c r="F60" s="25" t="n">
        <f aca="false">C60/B60*100</f>
        <v>1001.80878552972</v>
      </c>
      <c r="G60" s="22" t="n">
        <f aca="false">D60/B60</f>
        <v>325676.252196382</v>
      </c>
      <c r="H60" s="22" t="n">
        <f aca="false">E60/B60</f>
        <v>42620.4651162791</v>
      </c>
    </row>
    <row r="61" customFormat="false" ht="13.5" hidden="false" customHeight="false" outlineLevel="0" collapsed="false">
      <c r="A61" s="7" t="s">
        <v>70</v>
      </c>
      <c r="B61" s="22" t="n">
        <v>6706</v>
      </c>
      <c r="C61" s="23" t="n">
        <v>62901</v>
      </c>
      <c r="D61" s="23" t="n">
        <v>1718968884</v>
      </c>
      <c r="E61" s="24" t="n">
        <v>260867740</v>
      </c>
      <c r="F61" s="25" t="n">
        <f aca="false">C61/B61*100</f>
        <v>937.980912615568</v>
      </c>
      <c r="G61" s="22" t="n">
        <f aca="false">D61/B61</f>
        <v>256332.968088279</v>
      </c>
      <c r="H61" s="22" t="n">
        <f aca="false">E61/B61</f>
        <v>38900.6471816284</v>
      </c>
    </row>
    <row r="62" customFormat="false" ht="13.5" hidden="false" customHeight="false" outlineLevel="0" collapsed="false">
      <c r="A62" s="7" t="s">
        <v>71</v>
      </c>
      <c r="B62" s="22" t="n">
        <v>680</v>
      </c>
      <c r="C62" s="23" t="n">
        <v>6025</v>
      </c>
      <c r="D62" s="23" t="n">
        <v>161769436</v>
      </c>
      <c r="E62" s="24" t="n">
        <v>30908880</v>
      </c>
      <c r="F62" s="25" t="n">
        <f aca="false">C62/B62*100</f>
        <v>886.029411764706</v>
      </c>
      <c r="G62" s="22" t="n">
        <f aca="false">D62/B62</f>
        <v>237896.229411765</v>
      </c>
      <c r="H62" s="22" t="n">
        <f aca="false">E62/B62</f>
        <v>45454.2352941177</v>
      </c>
    </row>
    <row r="63" customFormat="false" ht="13.5" hidden="false" customHeight="false" outlineLevel="0" collapsed="false">
      <c r="A63" s="7" t="s">
        <v>72</v>
      </c>
      <c r="B63" s="22" t="n">
        <v>2601</v>
      </c>
      <c r="C63" s="23" t="n">
        <v>24998</v>
      </c>
      <c r="D63" s="23" t="n">
        <v>667782596</v>
      </c>
      <c r="E63" s="24" t="n">
        <v>99942490</v>
      </c>
      <c r="F63" s="25" t="n">
        <f aca="false">C63/B63*100</f>
        <v>961.091887735487</v>
      </c>
      <c r="G63" s="22" t="n">
        <f aca="false">D63/B63</f>
        <v>256740.713571703</v>
      </c>
      <c r="H63" s="22" t="n">
        <f aca="false">E63/B63</f>
        <v>38424.6405228758</v>
      </c>
    </row>
    <row r="64" customFormat="false" ht="13.5" hidden="false" customHeight="false" outlineLevel="0" collapsed="false">
      <c r="A64" s="7" t="s">
        <v>73</v>
      </c>
      <c r="B64" s="22" t="n">
        <v>2537</v>
      </c>
      <c r="C64" s="23" t="n">
        <v>21096</v>
      </c>
      <c r="D64" s="23" t="n">
        <v>624093768</v>
      </c>
      <c r="E64" s="24" t="n">
        <v>115595910</v>
      </c>
      <c r="F64" s="25" t="n">
        <f aca="false">C64/B64*100</f>
        <v>831.533307055578</v>
      </c>
      <c r="G64" s="22" t="n">
        <f aca="false">D64/B64</f>
        <v>245996.755222704</v>
      </c>
      <c r="H64" s="22" t="n">
        <f aca="false">E64/B64</f>
        <v>45564.0165549862</v>
      </c>
    </row>
    <row r="65" customFormat="false" ht="13.5" hidden="false" customHeight="false" outlineLevel="0" collapsed="false">
      <c r="A65" s="19" t="s">
        <v>74</v>
      </c>
      <c r="B65" s="22" t="n">
        <v>4717</v>
      </c>
      <c r="C65" s="22" t="n">
        <v>30057</v>
      </c>
      <c r="D65" s="22" t="n">
        <v>555549802</v>
      </c>
      <c r="E65" s="24" t="n">
        <v>103276300</v>
      </c>
      <c r="F65" s="25" t="n">
        <f aca="false">C65/B65*100</f>
        <v>637.205851176595</v>
      </c>
      <c r="G65" s="22" t="n">
        <f aca="false">D65/B65</f>
        <v>117776.086919652</v>
      </c>
      <c r="H65" s="22" t="n">
        <f aca="false">E65/B65</f>
        <v>21894.4880220479</v>
      </c>
    </row>
    <row r="66" customFormat="false" ht="13.5" hidden="false" customHeight="false" outlineLevel="0" collapsed="false">
      <c r="A66" s="19" t="s">
        <v>75</v>
      </c>
      <c r="B66" s="22" t="n">
        <v>3008</v>
      </c>
      <c r="C66" s="22" t="n">
        <v>16413</v>
      </c>
      <c r="D66" s="22" t="n">
        <v>414354318</v>
      </c>
      <c r="E66" s="24" t="n">
        <v>76900660</v>
      </c>
      <c r="F66" s="25" t="n">
        <f aca="false">C66/B66*100</f>
        <v>545.644946808511</v>
      </c>
      <c r="G66" s="22" t="n">
        <f aca="false">D66/B66</f>
        <v>137750.770611702</v>
      </c>
      <c r="H66" s="22" t="n">
        <f aca="false">E66/B66</f>
        <v>25565.3789893617</v>
      </c>
    </row>
    <row r="67" customFormat="false" ht="15" hidden="false" customHeight="true" outlineLevel="0" collapsed="false">
      <c r="A67" s="26" t="s">
        <v>76</v>
      </c>
    </row>
    <row r="68" customFormat="false" ht="15" hidden="false" customHeight="true" outlineLevel="0" collapsed="false">
      <c r="A68" s="26" t="s">
        <v>77</v>
      </c>
    </row>
    <row r="71" customFormat="false" ht="13.5" hidden="false" customHeight="false" outlineLevel="0" collapsed="false">
      <c r="B71" s="27"/>
      <c r="C71" s="28"/>
      <c r="D71" s="29"/>
      <c r="E71" s="29"/>
    </row>
  </sheetData>
  <mergeCells count="1">
    <mergeCell ref="A1:A2"/>
  </mergeCells>
  <printOptions headings="false" gridLines="false" gridLinesSet="true" horizontalCentered="true" verticalCentered="false"/>
  <pageMargins left="0.7875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明朝E,Regular"&amp;16平成21年度 国保統計資料（保険者別）&amp;R年次更新情報
平成24年1月更新</oddHeader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04:33:27Z</dcterms:created>
  <dc:creator>福島県国民健康保険団体連合会</dc:creator>
  <dc:description/>
  <dc:language>en-US</dc:language>
  <cp:lastModifiedBy>福島県国民健康保険団体連合会</cp:lastModifiedBy>
  <cp:lastPrinted>2012-01-16T02:18:54Z</cp:lastPrinted>
  <dcterms:modified xsi:type="dcterms:W3CDTF">2012-01-16T02:18:56Z</dcterms:modified>
  <cp:revision>0</cp:revision>
  <dc:subject/>
  <dc:title/>
</cp:coreProperties>
</file>