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国保" sheetId="1" state="visible" r:id="rId2"/>
  </sheets>
  <definedNames>
    <definedName function="false" hidden="false" localSheetId="0" name="_xlnm.Print_Area" vbProcedure="false">22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平均）。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数値に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保険者が被災の影響で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の数値を当てはめている。件数・費用額は、本会審査支払確定値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Century"/>
      <family val="1"/>
    </font>
    <font>
      <sz val="9"/>
      <color rgb="FFFF0000"/>
      <name val="ＭＳ Ｐゴシック"/>
      <family val="3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257" min="10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571249</v>
      </c>
      <c r="C3" s="20" t="n">
        <f aca="false">C4+C5</f>
        <v>5364496</v>
      </c>
      <c r="D3" s="20" t="n">
        <f aca="false">D4+D5</f>
        <v>163009441710</v>
      </c>
      <c r="E3" s="20" t="n">
        <f aca="false">E4+E5</f>
        <v>30379105630</v>
      </c>
      <c r="F3" s="21" t="n">
        <f aca="false">C3/B3*100</f>
        <v>939.081906489114</v>
      </c>
      <c r="G3" s="20" t="n">
        <f aca="false">D3/B3</f>
        <v>285356.196177149</v>
      </c>
      <c r="H3" s="20" t="n">
        <f aca="false">E3/B3</f>
        <v>53180.1467136048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563613</v>
      </c>
      <c r="C4" s="20" t="n">
        <f aca="false">SUM(C6:C64)</f>
        <v>5319014</v>
      </c>
      <c r="D4" s="20" t="n">
        <f aca="false">SUM(D6:D64)</f>
        <v>162084588088</v>
      </c>
      <c r="E4" s="20" t="n">
        <f aca="false">SUM(E6:E64)</f>
        <v>30185454770</v>
      </c>
      <c r="F4" s="21" t="n">
        <f aca="false">C4/B4*100</f>
        <v>943.735151602252</v>
      </c>
      <c r="G4" s="20" t="n">
        <f aca="false">D4/B4</f>
        <v>287581.351189557</v>
      </c>
      <c r="H4" s="20" t="n">
        <f aca="false">E4/B4</f>
        <v>53557.059134548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7636</v>
      </c>
      <c r="C5" s="20" t="n">
        <f aca="false">SUM(C65:C66)</f>
        <v>45482</v>
      </c>
      <c r="D5" s="20" t="n">
        <f aca="false">SUM(D65:D66)</f>
        <v>924853622</v>
      </c>
      <c r="E5" s="20" t="n">
        <f aca="false">SUM(E65:E66)</f>
        <v>193650860</v>
      </c>
      <c r="F5" s="21" t="n">
        <f aca="false">C5/B5*100</f>
        <v>595.625982189628</v>
      </c>
      <c r="G5" s="20" t="n">
        <f aca="false">D5/B5</f>
        <v>121117.551335778</v>
      </c>
      <c r="H5" s="20" t="n">
        <f aca="false">E5/B5</f>
        <v>25360.2488213724</v>
      </c>
    </row>
    <row r="6" customFormat="false" ht="13.5" hidden="false" customHeight="false" outlineLevel="0" collapsed="false">
      <c r="A6" s="7" t="s">
        <v>15</v>
      </c>
      <c r="B6" s="22" t="n">
        <v>73333</v>
      </c>
      <c r="C6" s="23" t="n">
        <v>750624</v>
      </c>
      <c r="D6" s="23" t="n">
        <v>20707980458</v>
      </c>
      <c r="E6" s="24" t="n">
        <v>4358523660</v>
      </c>
      <c r="F6" s="25" t="n">
        <f aca="false">C6/B6*100</f>
        <v>1023.58283446743</v>
      </c>
      <c r="G6" s="22" t="n">
        <f aca="false">D6/B6</f>
        <v>282382.835258342</v>
      </c>
      <c r="H6" s="22" t="n">
        <f aca="false">E6/B6</f>
        <v>59434.6837031077</v>
      </c>
    </row>
    <row r="7" customFormat="false" ht="13.5" hidden="false" customHeight="false" outlineLevel="0" collapsed="false">
      <c r="A7" s="7" t="s">
        <v>16</v>
      </c>
      <c r="B7" s="22" t="n">
        <v>16860</v>
      </c>
      <c r="C7" s="23" t="n">
        <v>153918</v>
      </c>
      <c r="D7" s="23" t="n">
        <v>4742162418</v>
      </c>
      <c r="E7" s="24" t="n">
        <v>879544500</v>
      </c>
      <c r="F7" s="25" t="n">
        <f aca="false">C7/B7*100</f>
        <v>912.918149466192</v>
      </c>
      <c r="G7" s="22" t="n">
        <f aca="false">D7/B7</f>
        <v>281267.047330961</v>
      </c>
      <c r="H7" s="22" t="n">
        <f aca="false">E7/B7</f>
        <v>52167.5266903915</v>
      </c>
    </row>
    <row r="8" customFormat="false" ht="13.5" hidden="false" customHeight="false" outlineLevel="0" collapsed="false">
      <c r="A8" s="7" t="s">
        <v>17</v>
      </c>
      <c r="B8" s="22" t="n">
        <v>88011</v>
      </c>
      <c r="C8" s="23" t="n">
        <v>784276</v>
      </c>
      <c r="D8" s="23" t="n">
        <v>24522140648</v>
      </c>
      <c r="E8" s="24" t="n">
        <v>3851325190</v>
      </c>
      <c r="F8" s="25" t="n">
        <f aca="false">C8/B8*100</f>
        <v>891.111338355433</v>
      </c>
      <c r="G8" s="22" t="n">
        <f aca="false">D8/B8</f>
        <v>278625.8609492</v>
      </c>
      <c r="H8" s="22" t="n">
        <f aca="false">E8/B8</f>
        <v>43759.5890286442</v>
      </c>
    </row>
    <row r="9" customFormat="false" ht="13.5" hidden="false" customHeight="false" outlineLevel="0" collapsed="false">
      <c r="A9" s="7" t="s">
        <v>18</v>
      </c>
      <c r="B9" s="22" t="n">
        <v>22916</v>
      </c>
      <c r="C9" s="23" t="n">
        <v>207147</v>
      </c>
      <c r="D9" s="23" t="n">
        <v>6447058166</v>
      </c>
      <c r="E9" s="24" t="n">
        <v>1152545900</v>
      </c>
      <c r="F9" s="25" t="n">
        <f aca="false">C9/B9*100</f>
        <v>903.940478268459</v>
      </c>
      <c r="G9" s="22" t="n">
        <f aca="false">D9/B9</f>
        <v>281334.358788619</v>
      </c>
      <c r="H9" s="22" t="n">
        <f aca="false">E9/B9</f>
        <v>50294.3751090941</v>
      </c>
    </row>
    <row r="10" customFormat="false" ht="13.5" hidden="false" customHeight="false" outlineLevel="0" collapsed="false">
      <c r="A10" s="7" t="s">
        <v>19</v>
      </c>
      <c r="B10" s="22" t="n">
        <v>17230</v>
      </c>
      <c r="C10" s="23" t="n">
        <v>158662</v>
      </c>
      <c r="D10" s="23" t="n">
        <v>4863531762</v>
      </c>
      <c r="E10" s="24" t="n">
        <v>798252590</v>
      </c>
      <c r="F10" s="25" t="n">
        <f aca="false">C10/B10*100</f>
        <v>920.84735925711</v>
      </c>
      <c r="G10" s="22" t="n">
        <f aca="false">D10/B10</f>
        <v>282271.141149159</v>
      </c>
      <c r="H10" s="22" t="n">
        <f aca="false">E10/B10</f>
        <v>46329.2275101567</v>
      </c>
    </row>
    <row r="11" customFormat="false" ht="13.5" hidden="false" customHeight="false" outlineLevel="0" collapsed="false">
      <c r="A11" s="7" t="s">
        <v>20</v>
      </c>
      <c r="B11" s="22" t="n">
        <v>36292</v>
      </c>
      <c r="C11" s="23" t="n">
        <v>336687</v>
      </c>
      <c r="D11" s="23" t="n">
        <v>10185452284</v>
      </c>
      <c r="E11" s="24" t="n">
        <v>1925952340</v>
      </c>
      <c r="F11" s="25" t="n">
        <f aca="false">C11/B11*100</f>
        <v>927.716852198832</v>
      </c>
      <c r="G11" s="22" t="n">
        <f aca="false">D11/B11</f>
        <v>280652.82387303</v>
      </c>
      <c r="H11" s="22" t="n">
        <f aca="false">E11/B11</f>
        <v>53068.2337705279</v>
      </c>
    </row>
    <row r="12" customFormat="false" ht="13.5" hidden="false" customHeight="false" outlineLevel="0" collapsed="false">
      <c r="A12" s="7" t="s">
        <v>21</v>
      </c>
      <c r="B12" s="22" t="n">
        <v>15384</v>
      </c>
      <c r="C12" s="23" t="n">
        <v>138006</v>
      </c>
      <c r="D12" s="23" t="n">
        <v>4541741636</v>
      </c>
      <c r="E12" s="24" t="n">
        <v>852859660</v>
      </c>
      <c r="F12" s="25" t="n">
        <f aca="false">C12/B12*100</f>
        <v>897.07488299532</v>
      </c>
      <c r="G12" s="22" t="n">
        <f aca="false">D12/B12</f>
        <v>295225.015340614</v>
      </c>
      <c r="H12" s="22" t="n">
        <f aca="false">E12/B12</f>
        <v>55438.095423817</v>
      </c>
    </row>
    <row r="13" customFormat="false" ht="13.5" hidden="false" customHeight="false" outlineLevel="0" collapsed="false">
      <c r="A13" s="7" t="s">
        <v>22</v>
      </c>
      <c r="B13" s="22" t="n">
        <v>91771</v>
      </c>
      <c r="C13" s="23" t="n">
        <v>937508</v>
      </c>
      <c r="D13" s="23" t="n">
        <v>29072481730</v>
      </c>
      <c r="E13" s="24" t="n">
        <v>6437950190</v>
      </c>
      <c r="F13" s="25" t="n">
        <f aca="false">C13/B13*100</f>
        <v>1021.57326388511</v>
      </c>
      <c r="G13" s="22" t="n">
        <f aca="false">D13/B13</f>
        <v>316793.7772281</v>
      </c>
      <c r="H13" s="22" t="n">
        <f aca="false">E13/B13</f>
        <v>70152.33777555</v>
      </c>
    </row>
    <row r="14" customFormat="false" ht="13.5" hidden="false" customHeight="false" outlineLevel="0" collapsed="false">
      <c r="A14" s="7" t="s">
        <v>23</v>
      </c>
      <c r="B14" s="22" t="n">
        <v>11338</v>
      </c>
      <c r="C14" s="23" t="n">
        <v>108516</v>
      </c>
      <c r="D14" s="23" t="n">
        <v>3017000768</v>
      </c>
      <c r="E14" s="24" t="n">
        <v>533292800</v>
      </c>
      <c r="F14" s="25" t="n">
        <f aca="false">C14/B14*100</f>
        <v>957.100017639795</v>
      </c>
      <c r="G14" s="22" t="n">
        <f aca="false">D14/B14</f>
        <v>266096.38101958</v>
      </c>
      <c r="H14" s="22" t="n">
        <f aca="false">E14/B14</f>
        <v>47035.8793437996</v>
      </c>
    </row>
    <row r="15" customFormat="false" ht="13.5" hidden="false" customHeight="false" outlineLevel="0" collapsed="false">
      <c r="A15" s="7" t="s">
        <v>24</v>
      </c>
      <c r="B15" s="22" t="n">
        <v>13379</v>
      </c>
      <c r="C15" s="23" t="n">
        <v>117199</v>
      </c>
      <c r="D15" s="23" t="n">
        <v>3690409602</v>
      </c>
      <c r="E15" s="24" t="n">
        <v>615130100</v>
      </c>
      <c r="F15" s="25" t="n">
        <f aca="false">C15/B15*100</f>
        <v>875.992226623814</v>
      </c>
      <c r="G15" s="22" t="n">
        <f aca="false">D15/B15</f>
        <v>275835.981911952</v>
      </c>
      <c r="H15" s="22" t="n">
        <f aca="false">E15/B15</f>
        <v>45977.2852978549</v>
      </c>
    </row>
    <row r="16" customFormat="false" ht="13.5" hidden="false" customHeight="false" outlineLevel="0" collapsed="false">
      <c r="A16" s="7" t="s">
        <v>25</v>
      </c>
      <c r="B16" s="22" t="n">
        <v>21071</v>
      </c>
      <c r="C16" s="23" t="n">
        <v>205140</v>
      </c>
      <c r="D16" s="23" t="n">
        <v>5728946056</v>
      </c>
      <c r="E16" s="24" t="n">
        <v>1095379230</v>
      </c>
      <c r="F16" s="25" t="n">
        <f aca="false">C16/B16*100</f>
        <v>973.56556404537</v>
      </c>
      <c r="G16" s="22" t="n">
        <f aca="false">D16/B16</f>
        <v>271887.715628114</v>
      </c>
      <c r="H16" s="22" t="n">
        <f aca="false">E16/B16</f>
        <v>51985.1563760619</v>
      </c>
    </row>
    <row r="17" customFormat="false" ht="13.5" hidden="false" customHeight="false" outlineLevel="0" collapsed="false">
      <c r="A17" s="7" t="s">
        <v>26</v>
      </c>
      <c r="B17" s="22" t="n">
        <v>19694</v>
      </c>
      <c r="C17" s="23" t="n">
        <v>190200</v>
      </c>
      <c r="D17" s="23" t="n">
        <v>5978385132</v>
      </c>
      <c r="E17" s="24" t="n">
        <v>1335105690</v>
      </c>
      <c r="F17" s="25" t="n">
        <f aca="false">C17/B17*100</f>
        <v>965.776378592465</v>
      </c>
      <c r="G17" s="22" t="n">
        <f aca="false">D17/B17</f>
        <v>303563.782471819</v>
      </c>
      <c r="H17" s="22" t="n">
        <f aca="false">E17/B17</f>
        <v>67792.5099014928</v>
      </c>
    </row>
    <row r="18" customFormat="false" ht="13.5" hidden="false" customHeight="false" outlineLevel="0" collapsed="false">
      <c r="A18" s="7" t="s">
        <v>27</v>
      </c>
      <c r="B18" s="22" t="n">
        <v>8141</v>
      </c>
      <c r="C18" s="23" t="n">
        <v>71239</v>
      </c>
      <c r="D18" s="23" t="n">
        <v>2283873684</v>
      </c>
      <c r="E18" s="24" t="n">
        <v>453938690</v>
      </c>
      <c r="F18" s="25" t="n">
        <f aca="false">C18/B18*100</f>
        <v>875.06448839209</v>
      </c>
      <c r="G18" s="22" t="n">
        <f aca="false">D18/B18</f>
        <v>280539.69831716</v>
      </c>
      <c r="H18" s="22" t="n">
        <f aca="false">E18/B18</f>
        <v>55759.573762437</v>
      </c>
    </row>
    <row r="19" customFormat="false" ht="13.5" hidden="false" customHeight="false" outlineLevel="0" collapsed="false">
      <c r="A19" s="7" t="s">
        <v>28</v>
      </c>
      <c r="B19" s="22" t="n">
        <v>4530</v>
      </c>
      <c r="C19" s="23" t="n">
        <v>42234</v>
      </c>
      <c r="D19" s="23" t="n">
        <v>1313872468</v>
      </c>
      <c r="E19" s="24" t="n">
        <v>220825280</v>
      </c>
      <c r="F19" s="25" t="n">
        <f aca="false">C19/B19*100</f>
        <v>932.317880794702</v>
      </c>
      <c r="G19" s="22" t="n">
        <f aca="false">D19/B19</f>
        <v>290038.072406181</v>
      </c>
      <c r="H19" s="22" t="n">
        <f aca="false">E19/B19</f>
        <v>48747.3024282561</v>
      </c>
    </row>
    <row r="20" customFormat="false" ht="13.5" hidden="false" customHeight="false" outlineLevel="0" collapsed="false">
      <c r="A20" s="7" t="s">
        <v>29</v>
      </c>
      <c r="B20" s="22" t="n">
        <v>3785</v>
      </c>
      <c r="C20" s="23" t="n">
        <v>37251</v>
      </c>
      <c r="D20" s="23" t="n">
        <v>1143668676</v>
      </c>
      <c r="E20" s="24" t="n">
        <v>260915490</v>
      </c>
      <c r="F20" s="25" t="n">
        <f aca="false">C20/B20*100</f>
        <v>984.174372523118</v>
      </c>
      <c r="G20" s="22" t="n">
        <f aca="false">D20/B20</f>
        <v>302158.170673712</v>
      </c>
      <c r="H20" s="22" t="n">
        <f aca="false">E20/B20</f>
        <v>68934.0792602378</v>
      </c>
    </row>
    <row r="21" customFormat="false" ht="13.5" hidden="false" customHeight="false" outlineLevel="0" collapsed="false">
      <c r="A21" s="7" t="s">
        <v>30</v>
      </c>
      <c r="B21" s="22" t="n">
        <v>3226</v>
      </c>
      <c r="C21" s="23" t="n">
        <v>30683</v>
      </c>
      <c r="D21" s="23" t="n">
        <v>930230522</v>
      </c>
      <c r="E21" s="24" t="n">
        <v>222990090</v>
      </c>
      <c r="F21" s="25" t="n">
        <f aca="false">C21/B21*100</f>
        <v>951.115933044017</v>
      </c>
      <c r="G21" s="22" t="n">
        <f aca="false">D21/B21</f>
        <v>288354.160570366</v>
      </c>
      <c r="H21" s="22" t="n">
        <f aca="false">E21/B21</f>
        <v>69122.780533168</v>
      </c>
    </row>
    <row r="22" customFormat="false" ht="13.5" hidden="false" customHeight="false" outlineLevel="0" collapsed="false">
      <c r="A22" s="7" t="s">
        <v>31</v>
      </c>
      <c r="B22" s="22" t="n">
        <v>2091</v>
      </c>
      <c r="C22" s="23" t="n">
        <v>17942</v>
      </c>
      <c r="D22" s="23" t="n">
        <v>612605758</v>
      </c>
      <c r="E22" s="24" t="n">
        <v>126634400</v>
      </c>
      <c r="F22" s="25" t="n">
        <f aca="false">C22/B22*100</f>
        <v>858.058345289335</v>
      </c>
      <c r="G22" s="22" t="n">
        <f aca="false">D22/B22</f>
        <v>292972.62458154</v>
      </c>
      <c r="H22" s="22" t="n">
        <f aca="false">E22/B22</f>
        <v>60561.6451458632</v>
      </c>
    </row>
    <row r="23" customFormat="false" ht="13.5" hidden="false" customHeight="false" outlineLevel="0" collapsed="false">
      <c r="A23" s="7" t="s">
        <v>32</v>
      </c>
      <c r="B23" s="22" t="n">
        <v>4035</v>
      </c>
      <c r="C23" s="23" t="n">
        <v>34874</v>
      </c>
      <c r="D23" s="23" t="n">
        <v>987292290</v>
      </c>
      <c r="E23" s="24" t="n">
        <v>164186320</v>
      </c>
      <c r="F23" s="25" t="n">
        <f aca="false">C23/B23*100</f>
        <v>864.287484510533</v>
      </c>
      <c r="G23" s="22" t="n">
        <f aca="false">D23/B23</f>
        <v>244682.104089219</v>
      </c>
      <c r="H23" s="22" t="n">
        <f aca="false">E23/B23</f>
        <v>40690.5377942999</v>
      </c>
    </row>
    <row r="24" customFormat="false" ht="13.5" hidden="false" customHeight="false" outlineLevel="0" collapsed="false">
      <c r="A24" s="7" t="s">
        <v>33</v>
      </c>
      <c r="B24" s="22" t="n">
        <v>1843</v>
      </c>
      <c r="C24" s="23" t="n">
        <v>15955</v>
      </c>
      <c r="D24" s="23" t="n">
        <v>491198636</v>
      </c>
      <c r="E24" s="24" t="n">
        <v>87383750</v>
      </c>
      <c r="F24" s="25" t="n">
        <f aca="false">C24/B24*100</f>
        <v>865.708084644601</v>
      </c>
      <c r="G24" s="22" t="n">
        <f aca="false">D24/B24</f>
        <v>266521.234943028</v>
      </c>
      <c r="H24" s="22" t="n">
        <f aca="false">E24/B24</f>
        <v>47413.8632664135</v>
      </c>
    </row>
    <row r="25" customFormat="false" ht="13.5" hidden="false" customHeight="false" outlineLevel="0" collapsed="false">
      <c r="A25" s="7" t="s">
        <v>34</v>
      </c>
      <c r="B25" s="22" t="n">
        <v>5720</v>
      </c>
      <c r="C25" s="23" t="n">
        <v>56041</v>
      </c>
      <c r="D25" s="23" t="n">
        <v>1724455908</v>
      </c>
      <c r="E25" s="24" t="n">
        <v>285804320</v>
      </c>
      <c r="F25" s="25" t="n">
        <f aca="false">C25/B25*100</f>
        <v>979.737762237762</v>
      </c>
      <c r="G25" s="22" t="n">
        <f aca="false">D25/B25</f>
        <v>301478.305594406</v>
      </c>
      <c r="H25" s="22" t="n">
        <f aca="false">E25/B25</f>
        <v>49965.7902097902</v>
      </c>
    </row>
    <row r="26" customFormat="false" ht="13.5" hidden="false" customHeight="false" outlineLevel="0" collapsed="false">
      <c r="A26" s="7" t="s">
        <v>35</v>
      </c>
      <c r="B26" s="22" t="n">
        <v>2309</v>
      </c>
      <c r="C26" s="23" t="n">
        <v>22864</v>
      </c>
      <c r="D26" s="23" t="n">
        <v>726352312</v>
      </c>
      <c r="E26" s="24" t="n">
        <v>84945700</v>
      </c>
      <c r="F26" s="25" t="n">
        <f aca="false">C26/B26*100</f>
        <v>990.212213079255</v>
      </c>
      <c r="G26" s="22" t="n">
        <f aca="false">D26/B26</f>
        <v>314574.409701169</v>
      </c>
      <c r="H26" s="22" t="n">
        <f aca="false">E26/B26</f>
        <v>36788.9562581204</v>
      </c>
    </row>
    <row r="27" customFormat="false" ht="13.5" hidden="false" customHeight="false" outlineLevel="0" collapsed="false">
      <c r="A27" s="7" t="s">
        <v>36</v>
      </c>
      <c r="B27" s="22" t="n">
        <v>231</v>
      </c>
      <c r="C27" s="23" t="n">
        <v>2446</v>
      </c>
      <c r="D27" s="23" t="n">
        <v>58217024</v>
      </c>
      <c r="E27" s="24" t="n">
        <v>5267170</v>
      </c>
      <c r="F27" s="25" t="n">
        <f aca="false">C27/B27*100</f>
        <v>1058.87445887446</v>
      </c>
      <c r="G27" s="22" t="n">
        <f aca="false">D27/B27</f>
        <v>252021.748917749</v>
      </c>
      <c r="H27" s="22" t="n">
        <f aca="false">E27/B27</f>
        <v>22801.6017316017</v>
      </c>
    </row>
    <row r="28" customFormat="false" ht="13.5" hidden="false" customHeight="false" outlineLevel="0" collapsed="false">
      <c r="A28" s="7" t="s">
        <v>37</v>
      </c>
      <c r="B28" s="22" t="n">
        <v>1488</v>
      </c>
      <c r="C28" s="23" t="n">
        <v>14189</v>
      </c>
      <c r="D28" s="23" t="n">
        <v>465985240</v>
      </c>
      <c r="E28" s="24" t="n">
        <v>99350370</v>
      </c>
      <c r="F28" s="25" t="n">
        <f aca="false">C28/B28*100</f>
        <v>953.561827956989</v>
      </c>
      <c r="G28" s="22" t="n">
        <f aca="false">D28/B28</f>
        <v>313162.123655914</v>
      </c>
      <c r="H28" s="22" t="n">
        <f aca="false">E28/B28</f>
        <v>66767.7217741936</v>
      </c>
    </row>
    <row r="29" customFormat="false" ht="13.5" hidden="false" customHeight="false" outlineLevel="0" collapsed="false">
      <c r="A29" s="7" t="s">
        <v>38</v>
      </c>
      <c r="B29" s="22" t="n">
        <v>1053</v>
      </c>
      <c r="C29" s="23" t="n">
        <v>9617</v>
      </c>
      <c r="D29" s="23" t="n">
        <v>314990398</v>
      </c>
      <c r="E29" s="24" t="n">
        <v>69486650</v>
      </c>
      <c r="F29" s="25" t="n">
        <f aca="false">C29/B29*100</f>
        <v>913.29534662868</v>
      </c>
      <c r="G29" s="22" t="n">
        <f aca="false">D29/B29</f>
        <v>299136.180436847</v>
      </c>
      <c r="H29" s="22" t="n">
        <f aca="false">E29/B29</f>
        <v>65989.2212725546</v>
      </c>
    </row>
    <row r="30" customFormat="false" ht="13.5" hidden="false" customHeight="false" outlineLevel="0" collapsed="false">
      <c r="A30" s="7" t="s">
        <v>39</v>
      </c>
      <c r="B30" s="22" t="n">
        <v>4539</v>
      </c>
      <c r="C30" s="23" t="n">
        <v>39928</v>
      </c>
      <c r="D30" s="23" t="n">
        <v>1276112622</v>
      </c>
      <c r="E30" s="24" t="n">
        <v>301877290</v>
      </c>
      <c r="F30" s="25" t="n">
        <f aca="false">C30/B30*100</f>
        <v>879.665124476757</v>
      </c>
      <c r="G30" s="22" t="n">
        <f aca="false">D30/B30</f>
        <v>281144.001321877</v>
      </c>
      <c r="H30" s="22" t="n">
        <f aca="false">E30/B30</f>
        <v>66507.4443710068</v>
      </c>
    </row>
    <row r="31" customFormat="false" ht="13.5" hidden="false" customHeight="false" outlineLevel="0" collapsed="false">
      <c r="A31" s="7" t="s">
        <v>40</v>
      </c>
      <c r="B31" s="22" t="n">
        <v>1135</v>
      </c>
      <c r="C31" s="23" t="n">
        <v>8689</v>
      </c>
      <c r="D31" s="23" t="n">
        <v>294128020</v>
      </c>
      <c r="E31" s="24" t="n">
        <v>51644010</v>
      </c>
      <c r="F31" s="25" t="n">
        <f aca="false">C31/B31*100</f>
        <v>765.550660792952</v>
      </c>
      <c r="G31" s="22" t="n">
        <f aca="false">D31/B31</f>
        <v>259143.629955947</v>
      </c>
      <c r="H31" s="22" t="n">
        <f aca="false">E31/B31</f>
        <v>45501.3303964758</v>
      </c>
    </row>
    <row r="32" customFormat="false" ht="13.5" hidden="false" customHeight="false" outlineLevel="0" collapsed="false">
      <c r="A32" s="7" t="s">
        <v>41</v>
      </c>
      <c r="B32" s="22" t="n">
        <v>2603</v>
      </c>
      <c r="C32" s="23" t="n">
        <v>22824</v>
      </c>
      <c r="D32" s="23" t="n">
        <v>782177206</v>
      </c>
      <c r="E32" s="24" t="n">
        <v>76564080</v>
      </c>
      <c r="F32" s="25" t="n">
        <f aca="false">C32/B32*100</f>
        <v>876.834421820976</v>
      </c>
      <c r="G32" s="22" t="n">
        <f aca="false">D32/B32</f>
        <v>300490.666922781</v>
      </c>
      <c r="H32" s="22" t="n">
        <f aca="false">E32/B32</f>
        <v>29413.7840952747</v>
      </c>
    </row>
    <row r="33" customFormat="false" ht="13.5" hidden="false" customHeight="false" outlineLevel="0" collapsed="false">
      <c r="A33" s="7" t="s">
        <v>42</v>
      </c>
      <c r="B33" s="22" t="n">
        <v>5194</v>
      </c>
      <c r="C33" s="23" t="n">
        <v>47315</v>
      </c>
      <c r="D33" s="23" t="n">
        <v>1544006722</v>
      </c>
      <c r="E33" s="24" t="n">
        <v>133306120</v>
      </c>
      <c r="F33" s="25" t="n">
        <f aca="false">C33/B33*100</f>
        <v>910.954948016943</v>
      </c>
      <c r="G33" s="22" t="n">
        <f aca="false">D33/B33</f>
        <v>297267.370427416</v>
      </c>
      <c r="H33" s="22" t="n">
        <f aca="false">E33/B33</f>
        <v>25665.4062379669</v>
      </c>
    </row>
    <row r="34" customFormat="false" ht="13.5" hidden="false" customHeight="false" outlineLevel="0" collapsed="false">
      <c r="A34" s="7" t="s">
        <v>43</v>
      </c>
      <c r="B34" s="22" t="n">
        <v>838</v>
      </c>
      <c r="C34" s="23" t="n">
        <v>8157</v>
      </c>
      <c r="D34" s="23" t="n">
        <v>297461594</v>
      </c>
      <c r="E34" s="24" t="n">
        <v>44247160</v>
      </c>
      <c r="F34" s="25" t="n">
        <f aca="false">C34/B34*100</f>
        <v>973.389021479714</v>
      </c>
      <c r="G34" s="22" t="n">
        <f aca="false">D34/B34</f>
        <v>354966.102625298</v>
      </c>
      <c r="H34" s="22" t="n">
        <f aca="false">E34/B34</f>
        <v>52800.9069212411</v>
      </c>
    </row>
    <row r="35" customFormat="false" ht="13.5" hidden="false" customHeight="false" outlineLevel="0" collapsed="false">
      <c r="A35" s="7" t="s">
        <v>44</v>
      </c>
      <c r="B35" s="22" t="n">
        <v>1272</v>
      </c>
      <c r="C35" s="23" t="n">
        <v>11137</v>
      </c>
      <c r="D35" s="23" t="n">
        <v>391691732</v>
      </c>
      <c r="E35" s="24" t="n">
        <v>42285350</v>
      </c>
      <c r="F35" s="25" t="n">
        <f aca="false">C35/B35*100</f>
        <v>875.550314465409</v>
      </c>
      <c r="G35" s="22" t="n">
        <f aca="false">D35/B35</f>
        <v>307933.751572327</v>
      </c>
      <c r="H35" s="22" t="n">
        <f aca="false">E35/B35</f>
        <v>33243.1996855346</v>
      </c>
    </row>
    <row r="36" customFormat="false" ht="13.5" hidden="false" customHeight="false" outlineLevel="0" collapsed="false">
      <c r="A36" s="7" t="s">
        <v>45</v>
      </c>
      <c r="B36" s="22" t="n">
        <v>6949</v>
      </c>
      <c r="C36" s="23" t="n">
        <v>63634</v>
      </c>
      <c r="D36" s="23" t="n">
        <v>1899636890</v>
      </c>
      <c r="E36" s="24" t="n">
        <v>294559100</v>
      </c>
      <c r="F36" s="25" t="n">
        <f aca="false">C36/B36*100</f>
        <v>915.728881853504</v>
      </c>
      <c r="G36" s="22" t="n">
        <f aca="false">D36/B36</f>
        <v>273368.382501079</v>
      </c>
      <c r="H36" s="22" t="n">
        <f aca="false">E36/B36</f>
        <v>42388.7034105627</v>
      </c>
    </row>
    <row r="37" customFormat="false" ht="13.5" hidden="false" customHeight="false" outlineLevel="0" collapsed="false">
      <c r="A37" s="7" t="s">
        <v>46</v>
      </c>
      <c r="B37" s="22" t="n">
        <v>595</v>
      </c>
      <c r="C37" s="23" t="n">
        <v>6025</v>
      </c>
      <c r="D37" s="23" t="n">
        <v>178400448</v>
      </c>
      <c r="E37" s="24" t="n">
        <v>32376920</v>
      </c>
      <c r="F37" s="25" t="n">
        <f aca="false">C37/B37*100</f>
        <v>1012.60504201681</v>
      </c>
      <c r="G37" s="22" t="n">
        <f aca="false">D37/B37</f>
        <v>299832.685714286</v>
      </c>
      <c r="H37" s="22" t="n">
        <f aca="false">E37/B37</f>
        <v>54414.9915966387</v>
      </c>
    </row>
    <row r="38" customFormat="false" ht="13.5" hidden="false" customHeight="false" outlineLevel="0" collapsed="false">
      <c r="A38" s="7" t="s">
        <v>47</v>
      </c>
      <c r="B38" s="22" t="n">
        <v>929</v>
      </c>
      <c r="C38" s="23" t="n">
        <v>9358</v>
      </c>
      <c r="D38" s="23" t="n">
        <v>285493746</v>
      </c>
      <c r="E38" s="24" t="n">
        <v>61023400</v>
      </c>
      <c r="F38" s="25" t="n">
        <f aca="false">C38/B38*100</f>
        <v>1007.31969860065</v>
      </c>
      <c r="G38" s="22" t="n">
        <f aca="false">D38/B38</f>
        <v>307312.966630786</v>
      </c>
      <c r="H38" s="22" t="n">
        <f aca="false">E38/B38</f>
        <v>65687.1905274489</v>
      </c>
    </row>
    <row r="39" customFormat="false" ht="13.5" hidden="false" customHeight="false" outlineLevel="0" collapsed="false">
      <c r="A39" s="7" t="s">
        <v>48</v>
      </c>
      <c r="B39" s="22" t="n">
        <v>572</v>
      </c>
      <c r="C39" s="23" t="n">
        <v>6469</v>
      </c>
      <c r="D39" s="23" t="n">
        <v>195244476</v>
      </c>
      <c r="E39" s="24" t="n">
        <v>25098530</v>
      </c>
      <c r="F39" s="25" t="n">
        <f aca="false">C39/B39*100</f>
        <v>1130.94405594406</v>
      </c>
      <c r="G39" s="22" t="n">
        <f aca="false">D39/B39</f>
        <v>341336.496503497</v>
      </c>
      <c r="H39" s="22" t="n">
        <f aca="false">E39/B39</f>
        <v>43878.548951049</v>
      </c>
    </row>
    <row r="40" customFormat="false" ht="13.5" hidden="false" customHeight="false" outlineLevel="0" collapsed="false">
      <c r="A40" s="7" t="s">
        <v>49</v>
      </c>
      <c r="B40" s="22" t="n">
        <v>4292</v>
      </c>
      <c r="C40" s="23" t="n">
        <v>36191</v>
      </c>
      <c r="D40" s="23" t="n">
        <v>1118216444</v>
      </c>
      <c r="E40" s="24" t="n">
        <v>112203200</v>
      </c>
      <c r="F40" s="25" t="n">
        <f aca="false">C40/B40*100</f>
        <v>843.219944082013</v>
      </c>
      <c r="G40" s="22" t="n">
        <f aca="false">D40/B40</f>
        <v>260535.052190121</v>
      </c>
      <c r="H40" s="22" t="n">
        <f aca="false">E40/B40</f>
        <v>26142.404473439</v>
      </c>
    </row>
    <row r="41" customFormat="false" ht="13.5" hidden="false" customHeight="false" outlineLevel="0" collapsed="false">
      <c r="A41" s="7" t="s">
        <v>50</v>
      </c>
      <c r="B41" s="22" t="n">
        <v>2084</v>
      </c>
      <c r="C41" s="23" t="n">
        <v>16967</v>
      </c>
      <c r="D41" s="23" t="n">
        <v>563940340</v>
      </c>
      <c r="E41" s="24" t="n">
        <v>30431800</v>
      </c>
      <c r="F41" s="25" t="n">
        <f aca="false">C41/B41*100</f>
        <v>814.15547024952</v>
      </c>
      <c r="G41" s="22" t="n">
        <f aca="false">D41/B41</f>
        <v>270604.769673704</v>
      </c>
      <c r="H41" s="22" t="n">
        <f aca="false">E41/B41</f>
        <v>14602.5911708253</v>
      </c>
    </row>
    <row r="42" customFormat="false" ht="13.5" hidden="false" customHeight="false" outlineLevel="0" collapsed="false">
      <c r="A42" s="7" t="s">
        <v>51</v>
      </c>
      <c r="B42" s="22" t="n">
        <v>3025</v>
      </c>
      <c r="C42" s="23" t="n">
        <v>25199</v>
      </c>
      <c r="D42" s="23" t="n">
        <v>848688426</v>
      </c>
      <c r="E42" s="24" t="n">
        <v>48481910</v>
      </c>
      <c r="F42" s="25" t="n">
        <f aca="false">C42/B42*100</f>
        <v>833.02479338843</v>
      </c>
      <c r="G42" s="22" t="n">
        <f aca="false">D42/B42</f>
        <v>280558.157355372</v>
      </c>
      <c r="H42" s="22" t="n">
        <f aca="false">E42/B42</f>
        <v>16027.0776859504</v>
      </c>
    </row>
    <row r="43" customFormat="false" ht="13.5" hidden="false" customHeight="false" outlineLevel="0" collapsed="false">
      <c r="A43" s="7" t="s">
        <v>52</v>
      </c>
      <c r="B43" s="22" t="n">
        <v>1274</v>
      </c>
      <c r="C43" s="23" t="n">
        <v>10055</v>
      </c>
      <c r="D43" s="23" t="n">
        <v>362274672</v>
      </c>
      <c r="E43" s="24" t="n">
        <v>42714640</v>
      </c>
      <c r="F43" s="25" t="n">
        <f aca="false">C43/B43*100</f>
        <v>789.246467817896</v>
      </c>
      <c r="G43" s="22" t="n">
        <f aca="false">D43/B43</f>
        <v>284360.025117739</v>
      </c>
      <c r="H43" s="22" t="n">
        <f aca="false">E43/B43</f>
        <v>33527.9748822606</v>
      </c>
    </row>
    <row r="44" customFormat="false" ht="13.5" hidden="false" customHeight="false" outlineLevel="0" collapsed="false">
      <c r="A44" s="7" t="s">
        <v>53</v>
      </c>
      <c r="B44" s="22" t="n">
        <v>4992</v>
      </c>
      <c r="C44" s="23" t="n">
        <v>44799</v>
      </c>
      <c r="D44" s="23" t="n">
        <v>1240865836</v>
      </c>
      <c r="E44" s="24" t="n">
        <v>183899250</v>
      </c>
      <c r="F44" s="25" t="n">
        <f aca="false">C44/B44*100</f>
        <v>897.415865384615</v>
      </c>
      <c r="G44" s="22" t="n">
        <f aca="false">D44/B44</f>
        <v>248570.880608974</v>
      </c>
      <c r="H44" s="22" t="n">
        <f aca="false">E44/B44</f>
        <v>36838.7920673077</v>
      </c>
    </row>
    <row r="45" customFormat="false" ht="13.5" hidden="false" customHeight="false" outlineLevel="0" collapsed="false">
      <c r="A45" s="7" t="s">
        <v>54</v>
      </c>
      <c r="B45" s="22" t="n">
        <v>1936</v>
      </c>
      <c r="C45" s="23" t="n">
        <v>16074</v>
      </c>
      <c r="D45" s="23" t="n">
        <v>544425590</v>
      </c>
      <c r="E45" s="24" t="n">
        <v>92953180</v>
      </c>
      <c r="F45" s="25" t="n">
        <f aca="false">C45/B45*100</f>
        <v>830.268595041322</v>
      </c>
      <c r="G45" s="22" t="n">
        <f aca="false">D45/B45</f>
        <v>281211.565082645</v>
      </c>
      <c r="H45" s="22" t="n">
        <f aca="false">E45/B45</f>
        <v>48013.0061983471</v>
      </c>
    </row>
    <row r="46" customFormat="false" ht="13.5" hidden="false" customHeight="false" outlineLevel="0" collapsed="false">
      <c r="A46" s="7" t="s">
        <v>55</v>
      </c>
      <c r="B46" s="22" t="n">
        <v>1650</v>
      </c>
      <c r="C46" s="23" t="n">
        <v>14079</v>
      </c>
      <c r="D46" s="23" t="n">
        <v>407580042</v>
      </c>
      <c r="E46" s="24" t="n">
        <v>71681260</v>
      </c>
      <c r="F46" s="25" t="n">
        <f aca="false">C46/B46*100</f>
        <v>853.272727272727</v>
      </c>
      <c r="G46" s="22" t="n">
        <f aca="false">D46/B46</f>
        <v>247018.207272727</v>
      </c>
      <c r="H46" s="22" t="n">
        <f aca="false">E46/B46</f>
        <v>43443.1878787879</v>
      </c>
    </row>
    <row r="47" customFormat="false" ht="13.5" hidden="false" customHeight="false" outlineLevel="0" collapsed="false">
      <c r="A47" s="7" t="s">
        <v>56</v>
      </c>
      <c r="B47" s="22" t="n">
        <v>5701</v>
      </c>
      <c r="C47" s="23" t="n">
        <v>48734</v>
      </c>
      <c r="D47" s="23" t="n">
        <v>1514130492</v>
      </c>
      <c r="E47" s="24" t="n">
        <v>255802510</v>
      </c>
      <c r="F47" s="25" t="n">
        <f aca="false">C47/B47*100</f>
        <v>854.832485528855</v>
      </c>
      <c r="G47" s="22" t="n">
        <f aca="false">D47/B47</f>
        <v>265590.33362568</v>
      </c>
      <c r="H47" s="22" t="n">
        <f aca="false">E47/B47</f>
        <v>44869.7614453605</v>
      </c>
    </row>
    <row r="48" customFormat="false" ht="13.5" hidden="false" customHeight="false" outlineLevel="0" collapsed="false">
      <c r="A48" s="7" t="s">
        <v>57</v>
      </c>
      <c r="B48" s="22" t="n">
        <v>5457</v>
      </c>
      <c r="C48" s="23" t="n">
        <v>45890</v>
      </c>
      <c r="D48" s="23" t="n">
        <v>1537824856</v>
      </c>
      <c r="E48" s="24" t="n">
        <v>302286000</v>
      </c>
      <c r="F48" s="25" t="n">
        <f aca="false">C48/B48*100</f>
        <v>840.938244456661</v>
      </c>
      <c r="G48" s="22" t="n">
        <f aca="false">D48/B48</f>
        <v>281807.743448781</v>
      </c>
      <c r="H48" s="22" t="n">
        <f aca="false">E48/B48</f>
        <v>55394.17262232</v>
      </c>
    </row>
    <row r="49" customFormat="false" ht="13.5" hidden="false" customHeight="false" outlineLevel="0" collapsed="false">
      <c r="A49" s="7" t="s">
        <v>58</v>
      </c>
      <c r="B49" s="22" t="n">
        <v>2178</v>
      </c>
      <c r="C49" s="23" t="n">
        <v>18974</v>
      </c>
      <c r="D49" s="23" t="n">
        <v>577491110</v>
      </c>
      <c r="E49" s="24" t="n">
        <v>124330180</v>
      </c>
      <c r="F49" s="25" t="n">
        <f aca="false">C49/B49*100</f>
        <v>871.166207529844</v>
      </c>
      <c r="G49" s="22" t="n">
        <f aca="false">D49/B49</f>
        <v>265147.433425161</v>
      </c>
      <c r="H49" s="22" t="n">
        <f aca="false">E49/B49</f>
        <v>57084.5638200184</v>
      </c>
    </row>
    <row r="50" customFormat="false" ht="13.5" hidden="false" customHeight="false" outlineLevel="0" collapsed="false">
      <c r="A50" s="7" t="s">
        <v>59</v>
      </c>
      <c r="B50" s="22" t="n">
        <v>2463</v>
      </c>
      <c r="C50" s="23" t="n">
        <v>18105</v>
      </c>
      <c r="D50" s="23" t="n">
        <v>669176120</v>
      </c>
      <c r="E50" s="24" t="n">
        <v>112672710</v>
      </c>
      <c r="F50" s="25" t="n">
        <f aca="false">C50/B50*100</f>
        <v>735.079171741778</v>
      </c>
      <c r="G50" s="22" t="n">
        <f aca="false">D50/B50</f>
        <v>271691.481932603</v>
      </c>
      <c r="H50" s="22" t="n">
        <f aca="false">E50/B50</f>
        <v>45746.1266747868</v>
      </c>
    </row>
    <row r="51" customFormat="false" ht="13.5" hidden="false" customHeight="false" outlineLevel="0" collapsed="false">
      <c r="A51" s="7" t="s">
        <v>60</v>
      </c>
      <c r="B51" s="22" t="n">
        <v>2059</v>
      </c>
      <c r="C51" s="23" t="n">
        <v>16972</v>
      </c>
      <c r="D51" s="23" t="n">
        <v>588713114</v>
      </c>
      <c r="E51" s="24" t="n">
        <v>102640410</v>
      </c>
      <c r="F51" s="25" t="n">
        <f aca="false">C51/B51*100</f>
        <v>824.283632831472</v>
      </c>
      <c r="G51" s="22" t="n">
        <f aca="false">D51/B51</f>
        <v>285921.862068966</v>
      </c>
      <c r="H51" s="22" t="n">
        <f aca="false">E51/B51</f>
        <v>49849.6406022341</v>
      </c>
    </row>
    <row r="52" customFormat="false" ht="13.5" hidden="false" customHeight="false" outlineLevel="0" collapsed="false">
      <c r="A52" s="7" t="s">
        <v>61</v>
      </c>
      <c r="B52" s="22" t="n">
        <v>1854</v>
      </c>
      <c r="C52" s="23" t="n">
        <v>15752</v>
      </c>
      <c r="D52" s="23" t="n">
        <v>476407264</v>
      </c>
      <c r="E52" s="24" t="n">
        <v>111131240</v>
      </c>
      <c r="F52" s="25" t="n">
        <f aca="false">C52/B52*100</f>
        <v>849.622437971953</v>
      </c>
      <c r="G52" s="22" t="n">
        <f aca="false">D52/B52</f>
        <v>256961.846817692</v>
      </c>
      <c r="H52" s="22" t="n">
        <f aca="false">E52/B52</f>
        <v>59941.3376483279</v>
      </c>
    </row>
    <row r="53" customFormat="false" ht="13.5" hidden="false" customHeight="false" outlineLevel="0" collapsed="false">
      <c r="A53" s="7" t="s">
        <v>62</v>
      </c>
      <c r="B53" s="22" t="n">
        <v>5333</v>
      </c>
      <c r="C53" s="23" t="n">
        <v>47411</v>
      </c>
      <c r="D53" s="23" t="n">
        <v>1523957558</v>
      </c>
      <c r="E53" s="24" t="n">
        <v>257600170</v>
      </c>
      <c r="F53" s="25" t="n">
        <f aca="false">C53/B53*100</f>
        <v>889.011813238327</v>
      </c>
      <c r="G53" s="22" t="n">
        <f aca="false">D53/B53</f>
        <v>285759.902118882</v>
      </c>
      <c r="H53" s="22" t="n">
        <f aca="false">E53/B53</f>
        <v>48303.050815676</v>
      </c>
    </row>
    <row r="54" customFormat="false" ht="13.5" hidden="false" customHeight="false" outlineLevel="0" collapsed="false">
      <c r="A54" s="7" t="s">
        <v>63</v>
      </c>
      <c r="B54" s="22" t="n">
        <v>3696</v>
      </c>
      <c r="C54" s="23" t="n">
        <v>29787</v>
      </c>
      <c r="D54" s="23" t="n">
        <v>957506922</v>
      </c>
      <c r="E54" s="24" t="n">
        <v>134000500</v>
      </c>
      <c r="F54" s="25" t="n">
        <f aca="false">C54/B54*100</f>
        <v>805.925324675325</v>
      </c>
      <c r="G54" s="22" t="n">
        <f aca="false">D54/B54</f>
        <v>259065.725649351</v>
      </c>
      <c r="H54" s="22" t="n">
        <f aca="false">E54/B54</f>
        <v>36255.5465367965</v>
      </c>
    </row>
    <row r="55" customFormat="false" ht="13.5" hidden="false" customHeight="false" outlineLevel="0" collapsed="false">
      <c r="A55" s="7" t="s">
        <v>64</v>
      </c>
      <c r="B55" s="22" t="n">
        <v>1310</v>
      </c>
      <c r="C55" s="23" t="n">
        <v>14127</v>
      </c>
      <c r="D55" s="23" t="n">
        <v>476938978</v>
      </c>
      <c r="E55" s="24" t="n">
        <v>73809550</v>
      </c>
      <c r="F55" s="25" t="n">
        <f aca="false">C55/B55*100</f>
        <v>1078.39694656489</v>
      </c>
      <c r="G55" s="22" t="n">
        <f aca="false">D55/B55</f>
        <v>364075.555725191</v>
      </c>
      <c r="H55" s="22" t="n">
        <f aca="false">E55/B55</f>
        <v>56343.1679389313</v>
      </c>
    </row>
    <row r="56" customFormat="false" ht="13.5" hidden="false" customHeight="false" outlineLevel="0" collapsed="false">
      <c r="A56" s="7" t="s">
        <v>65</v>
      </c>
      <c r="B56" s="22" t="n">
        <v>2086</v>
      </c>
      <c r="C56" s="23" t="n">
        <v>22285</v>
      </c>
      <c r="D56" s="23" t="n">
        <v>694190764</v>
      </c>
      <c r="E56" s="24" t="n">
        <v>131618640</v>
      </c>
      <c r="F56" s="25" t="n">
        <f aca="false">C56/B56*100</f>
        <v>1068.3125599233</v>
      </c>
      <c r="G56" s="22" t="n">
        <f aca="false">D56/B56</f>
        <v>332785.601150527</v>
      </c>
      <c r="H56" s="22" t="n">
        <f aca="false">E56/B56</f>
        <v>63096.184084372</v>
      </c>
    </row>
    <row r="57" customFormat="false" ht="13.5" hidden="false" customHeight="false" outlineLevel="0" collapsed="false">
      <c r="A57" s="7" t="s">
        <v>66</v>
      </c>
      <c r="B57" s="22" t="n">
        <v>3970</v>
      </c>
      <c r="C57" s="23" t="n">
        <v>39529</v>
      </c>
      <c r="D57" s="23" t="n">
        <v>1152493682</v>
      </c>
      <c r="E57" s="24" t="n">
        <v>220566930</v>
      </c>
      <c r="F57" s="25" t="n">
        <f aca="false">C57/B57*100</f>
        <v>995.692695214106</v>
      </c>
      <c r="G57" s="22" t="n">
        <f aca="false">D57/B57</f>
        <v>290300.675566751</v>
      </c>
      <c r="H57" s="22" t="n">
        <f aca="false">E57/B57</f>
        <v>55558.4206549118</v>
      </c>
    </row>
    <row r="58" customFormat="false" ht="13.5" hidden="false" customHeight="false" outlineLevel="0" collapsed="false">
      <c r="A58" s="7" t="s">
        <v>67</v>
      </c>
      <c r="B58" s="22" t="n">
        <v>953</v>
      </c>
      <c r="C58" s="23" t="n">
        <v>9172</v>
      </c>
      <c r="D58" s="23" t="n">
        <v>293793688</v>
      </c>
      <c r="E58" s="24" t="n">
        <v>39885050</v>
      </c>
      <c r="F58" s="25" t="n">
        <f aca="false">C58/B58*100</f>
        <v>962.434417628541</v>
      </c>
      <c r="G58" s="22" t="n">
        <f aca="false">D58/B58</f>
        <v>308282.988457503</v>
      </c>
      <c r="H58" s="22" t="n">
        <f aca="false">E58/B58</f>
        <v>41852.0986358867</v>
      </c>
    </row>
    <row r="59" customFormat="false" ht="13.5" hidden="false" customHeight="false" outlineLevel="0" collapsed="false">
      <c r="A59" s="7" t="s">
        <v>68</v>
      </c>
      <c r="B59" s="22" t="n">
        <v>2788</v>
      </c>
      <c r="C59" s="23" t="n">
        <v>27539</v>
      </c>
      <c r="D59" s="23" t="n">
        <v>864234286</v>
      </c>
      <c r="E59" s="24" t="n">
        <v>153059580</v>
      </c>
      <c r="F59" s="25" t="n">
        <f aca="false">C59/B59*100</f>
        <v>987.769010043042</v>
      </c>
      <c r="G59" s="22" t="n">
        <f aca="false">D59/B59</f>
        <v>309983.603299857</v>
      </c>
      <c r="H59" s="22" t="n">
        <f aca="false">E59/B59</f>
        <v>54899.418938307</v>
      </c>
    </row>
    <row r="60" customFormat="false" ht="13.5" hidden="false" customHeight="false" outlineLevel="0" collapsed="false">
      <c r="A60" s="7" t="s">
        <v>69</v>
      </c>
      <c r="B60" s="22" t="n">
        <v>1890</v>
      </c>
      <c r="C60" s="23" t="n">
        <v>19145</v>
      </c>
      <c r="D60" s="23" t="n">
        <v>613210004</v>
      </c>
      <c r="E60" s="24" t="n">
        <v>83116540</v>
      </c>
      <c r="F60" s="25" t="n">
        <f aca="false">C60/B60*100</f>
        <v>1012.96296296296</v>
      </c>
      <c r="G60" s="22" t="n">
        <f aca="false">D60/B60</f>
        <v>324449.737566138</v>
      </c>
      <c r="H60" s="22" t="n">
        <f aca="false">E60/B60</f>
        <v>43977.0052910053</v>
      </c>
    </row>
    <row r="61" customFormat="false" ht="13.5" hidden="false" customHeight="false" outlineLevel="0" collapsed="false">
      <c r="A61" s="7" t="s">
        <v>70</v>
      </c>
      <c r="B61" s="22" t="n">
        <v>6537</v>
      </c>
      <c r="C61" s="23" t="n">
        <v>63462</v>
      </c>
      <c r="D61" s="23" t="n">
        <v>1844562260</v>
      </c>
      <c r="E61" s="24" t="n">
        <v>261463700</v>
      </c>
      <c r="F61" s="25" t="n">
        <f aca="false">C61/B61*100</f>
        <v>970.812299219826</v>
      </c>
      <c r="G61" s="22" t="n">
        <f aca="false">D61/B61</f>
        <v>282172.595992045</v>
      </c>
      <c r="H61" s="22" t="n">
        <f aca="false">E61/B61</f>
        <v>39997.5065014533</v>
      </c>
    </row>
    <row r="62" customFormat="false" ht="13.5" hidden="false" customHeight="false" outlineLevel="0" collapsed="false">
      <c r="A62" s="7" t="s">
        <v>71</v>
      </c>
      <c r="B62" s="22" t="n">
        <v>660</v>
      </c>
      <c r="C62" s="23" t="n">
        <v>5761</v>
      </c>
      <c r="D62" s="23" t="n">
        <v>154255872</v>
      </c>
      <c r="E62" s="24" t="n">
        <v>30512290</v>
      </c>
      <c r="F62" s="25" t="n">
        <f aca="false">C62/B62*100</f>
        <v>872.878787878788</v>
      </c>
      <c r="G62" s="22" t="n">
        <f aca="false">D62/B62</f>
        <v>233721.018181818</v>
      </c>
      <c r="H62" s="22" t="n">
        <f aca="false">E62/B62</f>
        <v>46230.7424242424</v>
      </c>
    </row>
    <row r="63" customFormat="false" ht="13.5" hidden="false" customHeight="false" outlineLevel="0" collapsed="false">
      <c r="A63" s="7" t="s">
        <v>72</v>
      </c>
      <c r="B63" s="22" t="n">
        <v>2577</v>
      </c>
      <c r="C63" s="23" t="n">
        <v>24979</v>
      </c>
      <c r="D63" s="23" t="n">
        <v>672823922</v>
      </c>
      <c r="E63" s="24" t="n">
        <v>98908860</v>
      </c>
      <c r="F63" s="25" t="n">
        <f aca="false">C63/B63*100</f>
        <v>969.30539386884</v>
      </c>
      <c r="G63" s="22" t="n">
        <f aca="false">D63/B63</f>
        <v>261088.056655025</v>
      </c>
      <c r="H63" s="22" t="n">
        <f aca="false">E63/B63</f>
        <v>38381.3969732247</v>
      </c>
    </row>
    <row r="64" customFormat="false" ht="13.5" hidden="false" customHeight="false" outlineLevel="0" collapsed="false">
      <c r="A64" s="7" t="s">
        <v>73</v>
      </c>
      <c r="B64" s="22" t="n">
        <v>2491</v>
      </c>
      <c r="C64" s="23" t="n">
        <v>21272</v>
      </c>
      <c r="D64" s="23" t="n">
        <v>692498814</v>
      </c>
      <c r="E64" s="24" t="n">
        <v>129112630</v>
      </c>
      <c r="F64" s="25" t="n">
        <f aca="false">C64/B64*100</f>
        <v>853.954235246889</v>
      </c>
      <c r="G64" s="22" t="n">
        <f aca="false">D64/B64</f>
        <v>278000.326776395</v>
      </c>
      <c r="H64" s="22" t="n">
        <f aca="false">E64/B64</f>
        <v>51831.6459253312</v>
      </c>
    </row>
    <row r="65" customFormat="false" ht="13.5" hidden="false" customHeight="false" outlineLevel="0" collapsed="false">
      <c r="A65" s="19" t="s">
        <v>74</v>
      </c>
      <c r="B65" s="22" t="n">
        <v>4681</v>
      </c>
      <c r="C65" s="22" t="n">
        <v>29636</v>
      </c>
      <c r="D65" s="22" t="n">
        <v>528459022</v>
      </c>
      <c r="E65" s="24" t="n">
        <v>113611430</v>
      </c>
      <c r="F65" s="25" t="n">
        <f aca="false">C65/B65*100</f>
        <v>633.112582781457</v>
      </c>
      <c r="G65" s="22" t="n">
        <f aca="false">D65/B65</f>
        <v>112894.471694082</v>
      </c>
      <c r="H65" s="22" t="n">
        <f aca="false">E65/B65</f>
        <v>24270.7605212561</v>
      </c>
    </row>
    <row r="66" customFormat="false" ht="13.5" hidden="false" customHeight="false" outlineLevel="0" collapsed="false">
      <c r="A66" s="19" t="s">
        <v>75</v>
      </c>
      <c r="B66" s="22" t="n">
        <v>2955</v>
      </c>
      <c r="C66" s="22" t="n">
        <v>15846</v>
      </c>
      <c r="D66" s="22" t="n">
        <v>396394600</v>
      </c>
      <c r="E66" s="24" t="n">
        <v>80039430</v>
      </c>
      <c r="F66" s="25" t="n">
        <f aca="false">C66/B66*100</f>
        <v>536.243654822335</v>
      </c>
      <c r="G66" s="22" t="n">
        <f aca="false">D66/B66</f>
        <v>134143.688663283</v>
      </c>
      <c r="H66" s="22" t="n">
        <f aca="false">E66/B66</f>
        <v>27086.1015228426</v>
      </c>
    </row>
    <row r="67" customFormat="false" ht="15" hidden="false" customHeight="true" outlineLevel="0" collapsed="false">
      <c r="A67" s="26" t="s">
        <v>76</v>
      </c>
    </row>
    <row r="68" customFormat="false" ht="15" hidden="false" customHeight="true" outlineLevel="0" collapsed="false">
      <c r="A68" s="26" t="s">
        <v>77</v>
      </c>
    </row>
    <row r="71" customFormat="false" ht="13.5" hidden="false" customHeight="false" outlineLevel="0" collapsed="false">
      <c r="B71" s="27"/>
      <c r="C71" s="28"/>
      <c r="D71" s="29"/>
      <c r="E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平成22年度 国保統計資料（保険者別）&amp;R年次更新情報
平成24年1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福島県国民健康保険団体連合会</cp:lastModifiedBy>
  <cp:lastPrinted>2012-01-16T02:06:46Z</cp:lastPrinted>
  <dcterms:modified xsi:type="dcterms:W3CDTF">2012-01-16T02:19:47Z</dcterms:modified>
  <cp:revision>0</cp:revision>
  <dc:subject/>
  <dc:title/>
</cp:coreProperties>
</file>