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介護" sheetId="1" state="visible" r:id="rId2"/>
  </sheets>
  <definedNames>
    <definedName function="false" hidden="false" localSheetId="0" name="_xlnm.Print_Area" vbProcedure="false">23介護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</row>
    <row r="2" customFormat="false" ht="24" hidden="false" customHeight="false" outlineLevel="0" collapsed="false">
      <c r="A2" s="7"/>
      <c r="B2" s="10" t="s">
        <v>5</v>
      </c>
      <c r="C2" s="11" t="s">
        <v>6</v>
      </c>
      <c r="D2" s="11" t="s">
        <v>7</v>
      </c>
      <c r="E2" s="10" t="s">
        <v>5</v>
      </c>
      <c r="F2" s="11" t="s">
        <v>6</v>
      </c>
      <c r="G2" s="11" t="s">
        <v>7</v>
      </c>
      <c r="H2" s="10" t="s">
        <v>5</v>
      </c>
      <c r="I2" s="11" t="s">
        <v>6</v>
      </c>
      <c r="J2" s="11" t="s">
        <v>7</v>
      </c>
      <c r="K2" s="10" t="s">
        <v>5</v>
      </c>
      <c r="L2" s="11" t="s">
        <v>6</v>
      </c>
      <c r="M2" s="11" t="s">
        <v>7</v>
      </c>
    </row>
    <row r="3" s="16" customFormat="true" ht="11.25" hidden="false" customHeight="true" outlineLevel="0" collapsed="false">
      <c r="A3" s="7"/>
      <c r="B3" s="12" t="s">
        <v>8</v>
      </c>
      <c r="C3" s="13" t="s">
        <v>9</v>
      </c>
      <c r="D3" s="14" t="s">
        <v>9</v>
      </c>
      <c r="E3" s="12" t="s">
        <v>8</v>
      </c>
      <c r="F3" s="13" t="s">
        <v>9</v>
      </c>
      <c r="G3" s="14" t="s">
        <v>9</v>
      </c>
      <c r="H3" s="12" t="s">
        <v>8</v>
      </c>
      <c r="I3" s="14" t="s">
        <v>9</v>
      </c>
      <c r="J3" s="15"/>
      <c r="K3" s="12" t="s">
        <v>8</v>
      </c>
      <c r="L3" s="14" t="s">
        <v>9</v>
      </c>
      <c r="M3" s="14" t="s">
        <v>9</v>
      </c>
    </row>
    <row r="4" s="16" customFormat="true" ht="11.25" hidden="false" customHeight="true" outlineLevel="0" collapsed="false">
      <c r="A4" s="17" t="s">
        <v>10</v>
      </c>
      <c r="B4" s="18" t="n">
        <f aca="false">SUM(B5:B63)</f>
        <v>617159</v>
      </c>
      <c r="C4" s="18" t="n">
        <f aca="false">SUM(C5:C63)</f>
        <v>63422495327</v>
      </c>
      <c r="D4" s="18" t="n">
        <f aca="false">C4/B4</f>
        <v>102765.244170465</v>
      </c>
      <c r="E4" s="18" t="n">
        <f aca="false">SUM(E5:E63)</f>
        <v>61941</v>
      </c>
      <c r="F4" s="18" t="n">
        <f aca="false">SUM(F5:F63)</f>
        <v>13627025720</v>
      </c>
      <c r="G4" s="18" t="n">
        <f aca="false">F4/E4</f>
        <v>220000.092345942</v>
      </c>
      <c r="H4" s="18" t="n">
        <f aca="false">SUM(H5:H63)</f>
        <v>189486</v>
      </c>
      <c r="I4" s="18" t="n">
        <f aca="false">SUM(I5:I63)</f>
        <v>62549953090</v>
      </c>
      <c r="J4" s="18" t="n">
        <f aca="false">I4/H4</f>
        <v>330103.295705224</v>
      </c>
      <c r="K4" s="18" t="n">
        <f aca="false">SUM(K5:K63)</f>
        <v>868586</v>
      </c>
      <c r="L4" s="18" t="n">
        <f aca="false">SUM(L5:L63)</f>
        <v>139599474137</v>
      </c>
      <c r="M4" s="18" t="n">
        <f aca="false">L4/K4</f>
        <v>160720.382480261</v>
      </c>
    </row>
    <row r="5" customFormat="false" ht="13.5" hidden="false" customHeight="false" outlineLevel="0" collapsed="false">
      <c r="A5" s="17" t="s">
        <v>11</v>
      </c>
      <c r="B5" s="19" t="n">
        <v>98721</v>
      </c>
      <c r="C5" s="19" t="n">
        <v>10116459368</v>
      </c>
      <c r="D5" s="19" t="n">
        <v>102475.252155063</v>
      </c>
      <c r="E5" s="20" t="n">
        <v>9700</v>
      </c>
      <c r="F5" s="19" t="n">
        <v>2018398931</v>
      </c>
      <c r="G5" s="19" t="n">
        <v>208082.364020619</v>
      </c>
      <c r="H5" s="20" t="n">
        <v>23547</v>
      </c>
      <c r="I5" s="19" t="n">
        <v>7466803758</v>
      </c>
      <c r="J5" s="19" t="n">
        <v>317102.125875908</v>
      </c>
      <c r="K5" s="19" t="n">
        <v>131968</v>
      </c>
      <c r="L5" s="19" t="n">
        <v>19601662057</v>
      </c>
      <c r="M5" s="19" t="n">
        <v>148533.447934348</v>
      </c>
    </row>
    <row r="6" customFormat="false" ht="13.5" hidden="false" customHeight="false" outlineLevel="0" collapsed="false">
      <c r="A6" s="17" t="s">
        <v>12</v>
      </c>
      <c r="B6" s="19" t="n">
        <v>45366</v>
      </c>
      <c r="C6" s="19" t="n">
        <v>4503190904</v>
      </c>
      <c r="D6" s="19" t="n">
        <v>99263.5653132302</v>
      </c>
      <c r="E6" s="20" t="n">
        <v>3889</v>
      </c>
      <c r="F6" s="19" t="n">
        <v>653834340</v>
      </c>
      <c r="G6" s="19" t="n">
        <v>168124.026742093</v>
      </c>
      <c r="H6" s="20" t="n">
        <v>12231</v>
      </c>
      <c r="I6" s="19" t="n">
        <v>3973306320</v>
      </c>
      <c r="J6" s="19" t="n">
        <v>324855.393671818</v>
      </c>
      <c r="K6" s="19" t="n">
        <v>61486</v>
      </c>
      <c r="L6" s="19" t="n">
        <v>9130331564</v>
      </c>
      <c r="M6" s="19" t="n">
        <v>148494.479458739</v>
      </c>
    </row>
    <row r="7" customFormat="false" ht="13.5" hidden="false" customHeight="false" outlineLevel="0" collapsed="false">
      <c r="A7" s="17" t="s">
        <v>13</v>
      </c>
      <c r="B7" s="19" t="n">
        <v>83700</v>
      </c>
      <c r="C7" s="19" t="n">
        <v>8331936171</v>
      </c>
      <c r="D7" s="19" t="n">
        <v>99545.2350179212</v>
      </c>
      <c r="E7" s="20" t="n">
        <v>10411</v>
      </c>
      <c r="F7" s="19" t="n">
        <v>2374145764</v>
      </c>
      <c r="G7" s="19" t="n">
        <v>228042.048218231</v>
      </c>
      <c r="H7" s="20" t="n">
        <v>21430</v>
      </c>
      <c r="I7" s="19" t="n">
        <v>7093802147</v>
      </c>
      <c r="J7" s="19" t="n">
        <v>331022.032057863</v>
      </c>
      <c r="K7" s="19" t="n">
        <v>115541</v>
      </c>
      <c r="L7" s="19" t="n">
        <v>17799884082</v>
      </c>
      <c r="M7" s="19" t="n">
        <v>154056.863641478</v>
      </c>
    </row>
    <row r="8" customFormat="false" ht="13.5" hidden="false" customHeight="false" outlineLevel="0" collapsed="false">
      <c r="A8" s="17" t="s">
        <v>14</v>
      </c>
      <c r="B8" s="19" t="n">
        <v>115101</v>
      </c>
      <c r="C8" s="19" t="n">
        <v>12163093829</v>
      </c>
      <c r="D8" s="19" t="n">
        <v>105673.224637492</v>
      </c>
      <c r="E8" s="20" t="n">
        <v>13149</v>
      </c>
      <c r="F8" s="19" t="n">
        <v>2942947113</v>
      </c>
      <c r="G8" s="19" t="n">
        <v>223815.279717089</v>
      </c>
      <c r="H8" s="20" t="n">
        <v>28568</v>
      </c>
      <c r="I8" s="19" t="n">
        <v>9492556933</v>
      </c>
      <c r="J8" s="19" t="n">
        <v>332279.366178941</v>
      </c>
      <c r="K8" s="19" t="n">
        <v>156818</v>
      </c>
      <c r="L8" s="19" t="n">
        <v>24598597875</v>
      </c>
      <c r="M8" s="19" t="n">
        <v>156860.805998036</v>
      </c>
    </row>
    <row r="9" customFormat="false" ht="13.5" hidden="false" customHeight="false" outlineLevel="0" collapsed="false">
      <c r="A9" s="17" t="s">
        <v>15</v>
      </c>
      <c r="B9" s="19" t="n">
        <v>17927</v>
      </c>
      <c r="C9" s="19" t="n">
        <v>1863446665</v>
      </c>
      <c r="D9" s="19" t="n">
        <v>103946.375020918</v>
      </c>
      <c r="E9" s="20" t="n">
        <v>1754</v>
      </c>
      <c r="F9" s="19" t="n">
        <v>389399923</v>
      </c>
      <c r="G9" s="19" t="n">
        <v>222006.797605473</v>
      </c>
      <c r="H9" s="20" t="n">
        <v>5969</v>
      </c>
      <c r="I9" s="19" t="n">
        <v>1935484896</v>
      </c>
      <c r="J9" s="19" t="n">
        <v>324256.139386832</v>
      </c>
      <c r="K9" s="19" t="n">
        <v>25650</v>
      </c>
      <c r="L9" s="19" t="n">
        <v>4188331484</v>
      </c>
      <c r="M9" s="19" t="n">
        <v>163287.777153996</v>
      </c>
    </row>
    <row r="10" customFormat="false" ht="13.5" hidden="false" customHeight="false" outlineLevel="0" collapsed="false">
      <c r="A10" s="17" t="s">
        <v>16</v>
      </c>
      <c r="B10" s="19" t="n">
        <v>22036</v>
      </c>
      <c r="C10" s="19" t="n">
        <v>2301016592</v>
      </c>
      <c r="D10" s="19" t="n">
        <v>104420.792884371</v>
      </c>
      <c r="E10" s="20" t="n">
        <v>1644</v>
      </c>
      <c r="F10" s="19" t="n">
        <v>371634524</v>
      </c>
      <c r="G10" s="19" t="n">
        <v>226055.063260341</v>
      </c>
      <c r="H10" s="20" t="n">
        <v>6720</v>
      </c>
      <c r="I10" s="19" t="n">
        <v>2185486097</v>
      </c>
      <c r="J10" s="19" t="n">
        <v>325221.145386905</v>
      </c>
      <c r="K10" s="19" t="n">
        <v>30400</v>
      </c>
      <c r="L10" s="19" t="n">
        <v>4858137213</v>
      </c>
      <c r="M10" s="19" t="n">
        <v>159807.145164474</v>
      </c>
    </row>
    <row r="11" customFormat="false" ht="13.5" hidden="false" customHeight="false" outlineLevel="0" collapsed="false">
      <c r="A11" s="17" t="s">
        <v>17</v>
      </c>
      <c r="B11" s="19" t="n">
        <v>15900</v>
      </c>
      <c r="C11" s="19" t="n">
        <v>1465869860</v>
      </c>
      <c r="D11" s="19" t="n">
        <v>92193.0729559748</v>
      </c>
      <c r="E11" s="20" t="n">
        <v>2490</v>
      </c>
      <c r="F11" s="19" t="n">
        <v>559813590</v>
      </c>
      <c r="G11" s="19" t="n">
        <v>224824.734939759</v>
      </c>
      <c r="H11" s="20" t="n">
        <v>6264</v>
      </c>
      <c r="I11" s="19" t="n">
        <v>2104549749</v>
      </c>
      <c r="J11" s="19" t="n">
        <v>335975.375</v>
      </c>
      <c r="K11" s="19" t="n">
        <v>24654</v>
      </c>
      <c r="L11" s="19" t="n">
        <v>4130233199</v>
      </c>
      <c r="M11" s="19" t="n">
        <v>167527.914293827</v>
      </c>
    </row>
    <row r="12" customFormat="false" ht="13.5" hidden="false" customHeight="false" outlineLevel="0" collapsed="false">
      <c r="A12" s="17" t="s">
        <v>18</v>
      </c>
      <c r="B12" s="19" t="n">
        <v>10125</v>
      </c>
      <c r="C12" s="19" t="n">
        <v>1080651407</v>
      </c>
      <c r="D12" s="19" t="n">
        <v>106731.003160494</v>
      </c>
      <c r="E12" s="20" t="n">
        <v>591</v>
      </c>
      <c r="F12" s="19" t="n">
        <v>111809681</v>
      </c>
      <c r="G12" s="19" t="n">
        <v>189187.27749577</v>
      </c>
      <c r="H12" s="20" t="n">
        <v>3900</v>
      </c>
      <c r="I12" s="19" t="n">
        <v>1315391745</v>
      </c>
      <c r="J12" s="19" t="n">
        <v>337279.934615385</v>
      </c>
      <c r="K12" s="19" t="n">
        <v>14616</v>
      </c>
      <c r="L12" s="19" t="n">
        <v>2507852833</v>
      </c>
      <c r="M12" s="19" t="n">
        <v>171582.706143952</v>
      </c>
    </row>
    <row r="13" customFormat="false" ht="13.5" hidden="false" customHeight="false" outlineLevel="0" collapsed="false">
      <c r="A13" s="17" t="s">
        <v>19</v>
      </c>
      <c r="B13" s="19" t="n">
        <v>17882</v>
      </c>
      <c r="C13" s="19" t="n">
        <v>1782052284</v>
      </c>
      <c r="D13" s="19" t="n">
        <v>99656.2064646013</v>
      </c>
      <c r="E13" s="20" t="n">
        <v>1523</v>
      </c>
      <c r="F13" s="19" t="n">
        <v>300247200</v>
      </c>
      <c r="G13" s="19" t="n">
        <v>197141.956664478</v>
      </c>
      <c r="H13" s="20" t="n">
        <v>7681</v>
      </c>
      <c r="I13" s="19" t="n">
        <v>2448193388</v>
      </c>
      <c r="J13" s="19" t="n">
        <v>318733.678948054</v>
      </c>
      <c r="K13" s="19" t="n">
        <v>27086</v>
      </c>
      <c r="L13" s="19" t="n">
        <v>4530492872</v>
      </c>
      <c r="M13" s="19" t="n">
        <v>167263.267813631</v>
      </c>
    </row>
    <row r="14" customFormat="false" ht="13.5" hidden="false" customHeight="false" outlineLevel="0" collapsed="false">
      <c r="A14" s="17" t="s">
        <v>20</v>
      </c>
      <c r="B14" s="19" t="n">
        <v>15439</v>
      </c>
      <c r="C14" s="19" t="n">
        <v>1564106012</v>
      </c>
      <c r="D14" s="19" t="n">
        <v>101308.764298206</v>
      </c>
      <c r="E14" s="20" t="n">
        <v>1485</v>
      </c>
      <c r="F14" s="19" t="n">
        <v>378811960</v>
      </c>
      <c r="G14" s="19" t="n">
        <v>255092.228956229</v>
      </c>
      <c r="H14" s="20" t="n">
        <v>4561</v>
      </c>
      <c r="I14" s="19" t="n">
        <v>1498634997</v>
      </c>
      <c r="J14" s="19" t="n">
        <v>328575.969524227</v>
      </c>
      <c r="K14" s="19" t="n">
        <v>21485</v>
      </c>
      <c r="L14" s="19" t="n">
        <v>3441552969</v>
      </c>
      <c r="M14" s="19" t="n">
        <v>160183.987386549</v>
      </c>
    </row>
    <row r="15" customFormat="false" ht="13.5" hidden="false" customHeight="false" outlineLevel="0" collapsed="false">
      <c r="A15" s="17" t="s">
        <v>21</v>
      </c>
      <c r="B15" s="19" t="n">
        <v>14328</v>
      </c>
      <c r="C15" s="19" t="n">
        <v>1523922379</v>
      </c>
      <c r="D15" s="19" t="n">
        <v>106359.741694584</v>
      </c>
      <c r="E15" s="20" t="n">
        <v>813</v>
      </c>
      <c r="F15" s="19" t="n">
        <v>258214169</v>
      </c>
      <c r="G15" s="19" t="n">
        <v>317606.603936039</v>
      </c>
      <c r="H15" s="20" t="n">
        <v>6584</v>
      </c>
      <c r="I15" s="19" t="n">
        <v>2499316020</v>
      </c>
      <c r="J15" s="19" t="n">
        <v>379604.498784933</v>
      </c>
      <c r="K15" s="19" t="n">
        <v>21725</v>
      </c>
      <c r="L15" s="19" t="n">
        <v>4281452568</v>
      </c>
      <c r="M15" s="19" t="n">
        <v>197074.916823936</v>
      </c>
    </row>
    <row r="16" customFormat="false" ht="13.5" hidden="false" customHeight="false" outlineLevel="0" collapsed="false">
      <c r="A16" s="17" t="s">
        <v>22</v>
      </c>
      <c r="B16" s="19" t="n">
        <v>24881</v>
      </c>
      <c r="C16" s="19" t="n">
        <v>2598106780</v>
      </c>
      <c r="D16" s="19" t="n">
        <v>104421.316667337</v>
      </c>
      <c r="E16" s="20" t="n">
        <v>2677</v>
      </c>
      <c r="F16" s="19" t="n">
        <v>439311700</v>
      </c>
      <c r="G16" s="19" t="n">
        <v>164105.976839746</v>
      </c>
      <c r="H16" s="20" t="n">
        <v>7044</v>
      </c>
      <c r="I16" s="19" t="n">
        <v>2286449895</v>
      </c>
      <c r="J16" s="19" t="n">
        <v>324595.385434412</v>
      </c>
      <c r="K16" s="19" t="n">
        <v>34602</v>
      </c>
      <c r="L16" s="19" t="n">
        <v>5323868375</v>
      </c>
      <c r="M16" s="19" t="n">
        <v>153860.134529796</v>
      </c>
    </row>
    <row r="17" customFormat="false" ht="13.5" hidden="false" customHeight="false" outlineLevel="0" collapsed="false">
      <c r="A17" s="17" t="s">
        <v>23</v>
      </c>
      <c r="B17" s="19" t="n">
        <v>6330</v>
      </c>
      <c r="C17" s="19" t="n">
        <v>642438795</v>
      </c>
      <c r="D17" s="19" t="n">
        <v>101491.120853081</v>
      </c>
      <c r="E17" s="20" t="n">
        <v>761</v>
      </c>
      <c r="F17" s="19" t="n">
        <v>154217000</v>
      </c>
      <c r="G17" s="19" t="n">
        <v>202650.459921156</v>
      </c>
      <c r="H17" s="20" t="n">
        <v>3354</v>
      </c>
      <c r="I17" s="19" t="n">
        <v>1060585070</v>
      </c>
      <c r="J17" s="19" t="n">
        <v>316214.988073942</v>
      </c>
      <c r="K17" s="19" t="n">
        <v>10445</v>
      </c>
      <c r="L17" s="19" t="n">
        <v>1857240865</v>
      </c>
      <c r="M17" s="19" t="n">
        <v>177811.475825754</v>
      </c>
    </row>
    <row r="18" customFormat="false" ht="13.5" hidden="false" customHeight="false" outlineLevel="0" collapsed="false">
      <c r="A18" s="17" t="s">
        <v>24</v>
      </c>
      <c r="B18" s="19" t="n">
        <v>4787</v>
      </c>
      <c r="C18" s="19" t="n">
        <v>582567822</v>
      </c>
      <c r="D18" s="19" t="n">
        <v>121697.894714853</v>
      </c>
      <c r="E18" s="20" t="n">
        <v>118</v>
      </c>
      <c r="F18" s="19" t="n">
        <v>32004403</v>
      </c>
      <c r="G18" s="19" t="n">
        <v>271223.754237288</v>
      </c>
      <c r="H18" s="20" t="n">
        <v>1581</v>
      </c>
      <c r="I18" s="19" t="n">
        <v>512454667</v>
      </c>
      <c r="J18" s="19" t="n">
        <v>324133.249209361</v>
      </c>
      <c r="K18" s="19" t="n">
        <v>6486</v>
      </c>
      <c r="L18" s="19" t="n">
        <v>1127026892</v>
      </c>
      <c r="M18" s="19" t="n">
        <v>173763.011409189</v>
      </c>
    </row>
    <row r="19" customFormat="false" ht="13.5" hidden="false" customHeight="false" outlineLevel="0" collapsed="false">
      <c r="A19" s="17" t="s">
        <v>25</v>
      </c>
      <c r="B19" s="19" t="n">
        <v>4001</v>
      </c>
      <c r="C19" s="19" t="n">
        <v>467142694</v>
      </c>
      <c r="D19" s="19" t="n">
        <v>116756.484378905</v>
      </c>
      <c r="E19" s="20" t="n">
        <v>324</v>
      </c>
      <c r="F19" s="19" t="n">
        <v>39083020</v>
      </c>
      <c r="G19" s="19" t="n">
        <v>120626.604938272</v>
      </c>
      <c r="H19" s="20" t="n">
        <v>909</v>
      </c>
      <c r="I19" s="19" t="n">
        <v>300020910</v>
      </c>
      <c r="J19" s="19" t="n">
        <v>330056.00660066</v>
      </c>
      <c r="K19" s="19" t="n">
        <v>5234</v>
      </c>
      <c r="L19" s="19" t="n">
        <v>806246624</v>
      </c>
      <c r="M19" s="19" t="n">
        <v>154040.241497898</v>
      </c>
    </row>
    <row r="20" customFormat="false" ht="13.5" hidden="false" customHeight="false" outlineLevel="0" collapsed="false">
      <c r="A20" s="17" t="s">
        <v>26</v>
      </c>
      <c r="B20" s="19" t="n">
        <v>5970</v>
      </c>
      <c r="C20" s="19" t="n">
        <v>650180429</v>
      </c>
      <c r="D20" s="19" t="n">
        <v>108907.944556114</v>
      </c>
      <c r="E20" s="20" t="n">
        <v>961</v>
      </c>
      <c r="F20" s="19" t="n">
        <v>199143590</v>
      </c>
      <c r="G20" s="19" t="n">
        <v>207225.379812695</v>
      </c>
      <c r="H20" s="20" t="n">
        <v>2007</v>
      </c>
      <c r="I20" s="19" t="n">
        <v>686429230</v>
      </c>
      <c r="J20" s="19" t="n">
        <v>342017.553562531</v>
      </c>
      <c r="K20" s="19" t="n">
        <v>8938</v>
      </c>
      <c r="L20" s="19" t="n">
        <v>1535753249</v>
      </c>
      <c r="M20" s="19" t="n">
        <v>171822.918885657</v>
      </c>
    </row>
    <row r="21" customFormat="false" ht="13.5" hidden="false" customHeight="false" outlineLevel="0" collapsed="false">
      <c r="A21" s="17" t="s">
        <v>27</v>
      </c>
      <c r="B21" s="19" t="n">
        <v>1727</v>
      </c>
      <c r="C21" s="19" t="n">
        <v>191570050</v>
      </c>
      <c r="D21" s="19" t="n">
        <v>110926.491024899</v>
      </c>
      <c r="E21" s="20" t="n">
        <v>84</v>
      </c>
      <c r="F21" s="19" t="n">
        <v>21887800</v>
      </c>
      <c r="G21" s="19" t="n">
        <v>260569.047619048</v>
      </c>
      <c r="H21" s="20" t="n">
        <v>1058</v>
      </c>
      <c r="I21" s="19" t="n">
        <v>325779640</v>
      </c>
      <c r="J21" s="19" t="n">
        <v>307920.264650284</v>
      </c>
      <c r="K21" s="19" t="n">
        <v>2869</v>
      </c>
      <c r="L21" s="19" t="n">
        <v>539237490</v>
      </c>
      <c r="M21" s="19" t="n">
        <v>187953.116068316</v>
      </c>
    </row>
    <row r="22" customFormat="false" ht="13.5" hidden="false" customHeight="false" outlineLevel="0" collapsed="false">
      <c r="A22" s="17" t="s">
        <v>28</v>
      </c>
      <c r="B22" s="19" t="n">
        <v>2736</v>
      </c>
      <c r="C22" s="19" t="n">
        <v>276484148</v>
      </c>
      <c r="D22" s="19" t="n">
        <v>101054.147660819</v>
      </c>
      <c r="E22" s="20" t="n">
        <v>197</v>
      </c>
      <c r="F22" s="19" t="n">
        <v>54514980</v>
      </c>
      <c r="G22" s="19" t="n">
        <v>276725.78680203</v>
      </c>
      <c r="H22" s="20" t="n">
        <v>1150</v>
      </c>
      <c r="I22" s="19" t="n">
        <v>369565218</v>
      </c>
      <c r="J22" s="19" t="n">
        <v>321361.059130435</v>
      </c>
      <c r="K22" s="19" t="n">
        <v>4083</v>
      </c>
      <c r="L22" s="19" t="n">
        <v>700564346</v>
      </c>
      <c r="M22" s="19" t="n">
        <v>171580.785206956</v>
      </c>
    </row>
    <row r="23" customFormat="false" ht="13.5" hidden="false" customHeight="false" outlineLevel="0" collapsed="false">
      <c r="A23" s="17" t="s">
        <v>29</v>
      </c>
      <c r="B23" s="19" t="n">
        <v>1976</v>
      </c>
      <c r="C23" s="19" t="n">
        <v>209020280</v>
      </c>
      <c r="D23" s="19" t="n">
        <v>105779.493927126</v>
      </c>
      <c r="E23" s="20" t="n">
        <v>0</v>
      </c>
      <c r="F23" s="19" t="n">
        <v>0</v>
      </c>
      <c r="G23" s="19" t="n">
        <v>0</v>
      </c>
      <c r="H23" s="20" t="n">
        <v>887</v>
      </c>
      <c r="I23" s="19" t="n">
        <v>292063573</v>
      </c>
      <c r="J23" s="19" t="n">
        <v>329271.22096956</v>
      </c>
      <c r="K23" s="19" t="n">
        <v>2863</v>
      </c>
      <c r="L23" s="19" t="n">
        <v>501083853</v>
      </c>
      <c r="M23" s="19" t="n">
        <v>175020.556409361</v>
      </c>
    </row>
    <row r="24" customFormat="false" ht="13.5" hidden="false" customHeight="false" outlineLevel="0" collapsed="false">
      <c r="A24" s="17" t="s">
        <v>30</v>
      </c>
      <c r="B24" s="19" t="n">
        <v>2781</v>
      </c>
      <c r="C24" s="19" t="n">
        <v>271274620</v>
      </c>
      <c r="D24" s="19" t="n">
        <v>97545.7101761956</v>
      </c>
      <c r="E24" s="20" t="n">
        <v>162</v>
      </c>
      <c r="F24" s="19" t="n">
        <v>41965050</v>
      </c>
      <c r="G24" s="19" t="n">
        <v>259043.518518519</v>
      </c>
      <c r="H24" s="20" t="n">
        <v>1072</v>
      </c>
      <c r="I24" s="19" t="n">
        <v>346427680</v>
      </c>
      <c r="J24" s="19" t="n">
        <v>323160.149253731</v>
      </c>
      <c r="K24" s="19" t="n">
        <v>4015</v>
      </c>
      <c r="L24" s="19" t="n">
        <v>659667350</v>
      </c>
      <c r="M24" s="19" t="n">
        <v>164300.709838107</v>
      </c>
    </row>
    <row r="25" customFormat="false" ht="13.5" hidden="false" customHeight="false" outlineLevel="0" collapsed="false">
      <c r="A25" s="17" t="s">
        <v>31</v>
      </c>
      <c r="B25" s="19" t="n">
        <v>164</v>
      </c>
      <c r="C25" s="19" t="n">
        <v>20985160</v>
      </c>
      <c r="D25" s="19" t="n">
        <v>127958.292682927</v>
      </c>
      <c r="E25" s="20" t="n">
        <v>0</v>
      </c>
      <c r="F25" s="19" t="n">
        <v>0</v>
      </c>
      <c r="G25" s="19" t="n">
        <v>0</v>
      </c>
      <c r="H25" s="20" t="n">
        <v>21</v>
      </c>
      <c r="I25" s="19" t="n">
        <v>5958430</v>
      </c>
      <c r="J25" s="19" t="n">
        <v>283734.761904762</v>
      </c>
      <c r="K25" s="19" t="n">
        <v>185</v>
      </c>
      <c r="L25" s="19" t="n">
        <v>26943590</v>
      </c>
      <c r="M25" s="19" t="n">
        <v>145641.027027027</v>
      </c>
    </row>
    <row r="26" customFormat="false" ht="13.5" hidden="false" customHeight="false" outlineLevel="0" collapsed="false">
      <c r="A26" s="17" t="s">
        <v>32</v>
      </c>
      <c r="B26" s="19" t="n">
        <v>2030</v>
      </c>
      <c r="C26" s="19" t="n">
        <v>190348450</v>
      </c>
      <c r="D26" s="19" t="n">
        <v>93767.7093596059</v>
      </c>
      <c r="E26" s="20" t="n">
        <v>114</v>
      </c>
      <c r="F26" s="19" t="n">
        <v>29300600</v>
      </c>
      <c r="G26" s="19" t="n">
        <v>257022.807017544</v>
      </c>
      <c r="H26" s="20" t="n">
        <v>939</v>
      </c>
      <c r="I26" s="19" t="n">
        <v>314544058</v>
      </c>
      <c r="J26" s="19" t="n">
        <v>334977.697550586</v>
      </c>
      <c r="K26" s="19" t="n">
        <v>3083</v>
      </c>
      <c r="L26" s="19" t="n">
        <v>534193108</v>
      </c>
      <c r="M26" s="19" t="n">
        <v>173270.550762245</v>
      </c>
    </row>
    <row r="27" customFormat="false" ht="13.5" hidden="false" customHeight="false" outlineLevel="0" collapsed="false">
      <c r="A27" s="17" t="s">
        <v>33</v>
      </c>
      <c r="B27" s="19" t="n">
        <v>6809</v>
      </c>
      <c r="C27" s="19" t="n">
        <v>583666412</v>
      </c>
      <c r="D27" s="19" t="n">
        <v>85719.8431487737</v>
      </c>
      <c r="E27" s="20" t="n">
        <v>1061</v>
      </c>
      <c r="F27" s="19" t="n">
        <v>165793090</v>
      </c>
      <c r="G27" s="19" t="n">
        <v>156261.159283695</v>
      </c>
      <c r="H27" s="20" t="n">
        <v>2624</v>
      </c>
      <c r="I27" s="19" t="n">
        <v>812564617</v>
      </c>
      <c r="J27" s="19" t="n">
        <v>309666.393673781</v>
      </c>
      <c r="K27" s="19" t="n">
        <v>10494</v>
      </c>
      <c r="L27" s="19" t="n">
        <v>1562024119</v>
      </c>
      <c r="M27" s="19" t="n">
        <v>148849.258528683</v>
      </c>
    </row>
    <row r="28" customFormat="false" ht="13.5" hidden="false" customHeight="false" outlineLevel="0" collapsed="false">
      <c r="A28" s="17" t="s">
        <v>34</v>
      </c>
      <c r="B28" s="19" t="n">
        <v>1135</v>
      </c>
      <c r="C28" s="19" t="n">
        <v>103141854</v>
      </c>
      <c r="D28" s="19" t="n">
        <v>90873.8801762115</v>
      </c>
      <c r="E28" s="20" t="n">
        <v>117</v>
      </c>
      <c r="F28" s="19" t="n">
        <v>29619730</v>
      </c>
      <c r="G28" s="19" t="n">
        <v>253160.085470085</v>
      </c>
      <c r="H28" s="20" t="n">
        <v>405</v>
      </c>
      <c r="I28" s="19" t="n">
        <v>135878129</v>
      </c>
      <c r="J28" s="19" t="n">
        <v>335501.55308642</v>
      </c>
      <c r="K28" s="19" t="n">
        <v>1657</v>
      </c>
      <c r="L28" s="19" t="n">
        <v>268639713</v>
      </c>
      <c r="M28" s="19" t="n">
        <v>162124.147857574</v>
      </c>
    </row>
    <row r="29" customFormat="false" ht="13.5" hidden="false" customHeight="false" outlineLevel="0" collapsed="false">
      <c r="A29" s="17" t="s">
        <v>35</v>
      </c>
      <c r="B29" s="19" t="n">
        <v>3655</v>
      </c>
      <c r="C29" s="19" t="n">
        <v>362610540</v>
      </c>
      <c r="D29" s="19" t="n">
        <v>99209.4500683995</v>
      </c>
      <c r="E29" s="20" t="n">
        <v>119</v>
      </c>
      <c r="F29" s="19" t="n">
        <v>33008130</v>
      </c>
      <c r="G29" s="19" t="n">
        <v>277379.243697479</v>
      </c>
      <c r="H29" s="20" t="n">
        <v>1642</v>
      </c>
      <c r="I29" s="19" t="n">
        <v>524391820</v>
      </c>
      <c r="J29" s="19" t="n">
        <v>319361.644336175</v>
      </c>
      <c r="K29" s="19" t="n">
        <v>5416</v>
      </c>
      <c r="L29" s="19" t="n">
        <v>920010490</v>
      </c>
      <c r="M29" s="19" t="n">
        <v>169868.997415066</v>
      </c>
    </row>
    <row r="30" customFormat="false" ht="13.5" hidden="false" customHeight="false" outlineLevel="0" collapsed="false">
      <c r="A30" s="17" t="s">
        <v>36</v>
      </c>
      <c r="B30" s="19" t="n">
        <v>1994</v>
      </c>
      <c r="C30" s="19" t="n">
        <v>180275396</v>
      </c>
      <c r="D30" s="19" t="n">
        <v>90408.924774323</v>
      </c>
      <c r="E30" s="20" t="n">
        <v>218</v>
      </c>
      <c r="F30" s="19" t="n">
        <v>48905990</v>
      </c>
      <c r="G30" s="19" t="n">
        <v>224339.403669725</v>
      </c>
      <c r="H30" s="20" t="n">
        <v>569</v>
      </c>
      <c r="I30" s="19" t="n">
        <v>176570440</v>
      </c>
      <c r="J30" s="19" t="n">
        <v>310317.117750439</v>
      </c>
      <c r="K30" s="19" t="n">
        <v>2781</v>
      </c>
      <c r="L30" s="19" t="n">
        <v>405751826</v>
      </c>
      <c r="M30" s="19" t="n">
        <v>145901.411722402</v>
      </c>
    </row>
    <row r="31" customFormat="false" ht="13.5" hidden="false" customHeight="false" outlineLevel="0" collapsed="false">
      <c r="A31" s="17" t="s">
        <v>37</v>
      </c>
      <c r="B31" s="19" t="n">
        <v>5416</v>
      </c>
      <c r="C31" s="19" t="n">
        <v>497893048</v>
      </c>
      <c r="D31" s="19" t="n">
        <v>91930.0310192024</v>
      </c>
      <c r="E31" s="20" t="n">
        <v>713</v>
      </c>
      <c r="F31" s="19" t="n">
        <v>166159290</v>
      </c>
      <c r="G31" s="19" t="n">
        <v>233042.482468443</v>
      </c>
      <c r="H31" s="20" t="n">
        <v>1940</v>
      </c>
      <c r="I31" s="19" t="n">
        <v>634152870</v>
      </c>
      <c r="J31" s="19" t="n">
        <v>326882.922680412</v>
      </c>
      <c r="K31" s="19" t="n">
        <v>8069</v>
      </c>
      <c r="L31" s="19" t="n">
        <v>1298205208</v>
      </c>
      <c r="M31" s="19" t="n">
        <v>160887.99206841</v>
      </c>
    </row>
    <row r="32" customFormat="false" ht="13.5" hidden="false" customHeight="false" outlineLevel="0" collapsed="false">
      <c r="A32" s="17" t="s">
        <v>38</v>
      </c>
      <c r="B32" s="19" t="n">
        <v>6628</v>
      </c>
      <c r="C32" s="19" t="n">
        <v>734166118</v>
      </c>
      <c r="D32" s="19" t="n">
        <v>110767.368436934</v>
      </c>
      <c r="E32" s="20" t="n">
        <v>599</v>
      </c>
      <c r="F32" s="19" t="n">
        <v>145476430</v>
      </c>
      <c r="G32" s="19" t="n">
        <v>242865.492487479</v>
      </c>
      <c r="H32" s="20" t="n">
        <v>2333</v>
      </c>
      <c r="I32" s="19" t="n">
        <v>751856776</v>
      </c>
      <c r="J32" s="19" t="n">
        <v>322270.371195885</v>
      </c>
      <c r="K32" s="19" t="n">
        <v>9560</v>
      </c>
      <c r="L32" s="19" t="n">
        <v>1631499324</v>
      </c>
      <c r="M32" s="19" t="n">
        <v>170658.925104603</v>
      </c>
    </row>
    <row r="33" customFormat="false" ht="13.5" hidden="false" customHeight="false" outlineLevel="0" collapsed="false">
      <c r="A33" s="17" t="s">
        <v>39</v>
      </c>
      <c r="B33" s="19" t="n">
        <v>1198</v>
      </c>
      <c r="C33" s="19" t="n">
        <v>105231611</v>
      </c>
      <c r="D33" s="19" t="n">
        <v>87839.4081803005</v>
      </c>
      <c r="E33" s="20" t="n">
        <v>199</v>
      </c>
      <c r="F33" s="19" t="n">
        <v>71485470</v>
      </c>
      <c r="G33" s="19" t="n">
        <v>359223.467336683</v>
      </c>
      <c r="H33" s="20" t="n">
        <v>360</v>
      </c>
      <c r="I33" s="19" t="n">
        <v>116113748</v>
      </c>
      <c r="J33" s="19" t="n">
        <v>322538.188888889</v>
      </c>
      <c r="K33" s="19" t="n">
        <v>1757</v>
      </c>
      <c r="L33" s="19" t="n">
        <v>292830829</v>
      </c>
      <c r="M33" s="19" t="n">
        <v>166665.241320433</v>
      </c>
    </row>
    <row r="34" customFormat="false" ht="13.5" hidden="false" customHeight="false" outlineLevel="0" collapsed="false">
      <c r="A34" s="17" t="s">
        <v>40</v>
      </c>
      <c r="B34" s="19" t="n">
        <v>1815</v>
      </c>
      <c r="C34" s="19" t="n">
        <v>147246740</v>
      </c>
      <c r="D34" s="19" t="n">
        <v>81127.6804407714</v>
      </c>
      <c r="E34" s="20" t="n">
        <v>12</v>
      </c>
      <c r="F34" s="19" t="n">
        <v>3077450</v>
      </c>
      <c r="G34" s="19" t="n">
        <v>256454.166666667</v>
      </c>
      <c r="H34" s="20" t="n">
        <v>741</v>
      </c>
      <c r="I34" s="19" t="n">
        <v>233480980</v>
      </c>
      <c r="J34" s="19" t="n">
        <v>315089.041835358</v>
      </c>
      <c r="K34" s="19" t="n">
        <v>2568</v>
      </c>
      <c r="L34" s="19" t="n">
        <v>383805170</v>
      </c>
      <c r="M34" s="19" t="n">
        <v>149456.841900312</v>
      </c>
    </row>
    <row r="35" customFormat="false" ht="13.5" hidden="false" customHeight="false" outlineLevel="0" collapsed="false">
      <c r="A35" s="17" t="s">
        <v>41</v>
      </c>
      <c r="B35" s="19" t="n">
        <v>1039</v>
      </c>
      <c r="C35" s="19" t="n">
        <v>106467674</v>
      </c>
      <c r="D35" s="19" t="n">
        <v>102471.293551492</v>
      </c>
      <c r="E35" s="20" t="n">
        <v>0</v>
      </c>
      <c r="F35" s="19" t="n">
        <v>0</v>
      </c>
      <c r="G35" s="19" t="n">
        <v>0</v>
      </c>
      <c r="H35" s="20" t="n">
        <v>806</v>
      </c>
      <c r="I35" s="19" t="n">
        <v>254729720</v>
      </c>
      <c r="J35" s="19" t="n">
        <v>316041.836228288</v>
      </c>
      <c r="K35" s="19" t="n">
        <v>1845</v>
      </c>
      <c r="L35" s="19" t="n">
        <v>361197394</v>
      </c>
      <c r="M35" s="19" t="n">
        <v>195770.945257453</v>
      </c>
    </row>
    <row r="36" customFormat="false" ht="13.5" hidden="false" customHeight="false" outlineLevel="0" collapsed="false">
      <c r="A36" s="17" t="s">
        <v>42</v>
      </c>
      <c r="B36" s="19" t="n">
        <v>1921</v>
      </c>
      <c r="C36" s="19" t="n">
        <v>233017941</v>
      </c>
      <c r="D36" s="19" t="n">
        <v>121300.333680375</v>
      </c>
      <c r="E36" s="20" t="n">
        <v>38</v>
      </c>
      <c r="F36" s="19" t="n">
        <v>10481190</v>
      </c>
      <c r="G36" s="19" t="n">
        <v>275820.789473684</v>
      </c>
      <c r="H36" s="20" t="n">
        <v>685</v>
      </c>
      <c r="I36" s="19" t="n">
        <v>217805810</v>
      </c>
      <c r="J36" s="19" t="n">
        <v>317964.686131387</v>
      </c>
      <c r="K36" s="19" t="n">
        <v>2644</v>
      </c>
      <c r="L36" s="19" t="n">
        <v>461304941</v>
      </c>
      <c r="M36" s="19" t="n">
        <v>174472.368003026</v>
      </c>
    </row>
    <row r="37" customFormat="false" ht="13.5" hidden="false" customHeight="false" outlineLevel="0" collapsed="false">
      <c r="A37" s="17" t="s">
        <v>43</v>
      </c>
      <c r="B37" s="19" t="n">
        <v>926</v>
      </c>
      <c r="C37" s="19" t="n">
        <v>89634048</v>
      </c>
      <c r="D37" s="19" t="n">
        <v>96797.0280777538</v>
      </c>
      <c r="E37" s="20" t="n">
        <v>0</v>
      </c>
      <c r="F37" s="19" t="n">
        <v>0</v>
      </c>
      <c r="G37" s="19" t="n">
        <v>0</v>
      </c>
      <c r="H37" s="20" t="n">
        <v>452</v>
      </c>
      <c r="I37" s="19" t="n">
        <v>159934668</v>
      </c>
      <c r="J37" s="19" t="n">
        <v>353837.761061947</v>
      </c>
      <c r="K37" s="19" t="n">
        <v>1378</v>
      </c>
      <c r="L37" s="19" t="n">
        <v>249568716</v>
      </c>
      <c r="M37" s="19" t="n">
        <v>181109.373004354</v>
      </c>
    </row>
    <row r="38" customFormat="false" ht="13.5" hidden="false" customHeight="false" outlineLevel="0" collapsed="false">
      <c r="A38" s="17" t="s">
        <v>44</v>
      </c>
      <c r="B38" s="19" t="n">
        <v>9582</v>
      </c>
      <c r="C38" s="19" t="n">
        <v>1092713135</v>
      </c>
      <c r="D38" s="19" t="n">
        <v>114038.106345231</v>
      </c>
      <c r="E38" s="20" t="n">
        <v>678</v>
      </c>
      <c r="F38" s="19" t="n">
        <v>223806430</v>
      </c>
      <c r="G38" s="19" t="n">
        <v>330097.979351032</v>
      </c>
      <c r="H38" s="20" t="n">
        <v>3221</v>
      </c>
      <c r="I38" s="19" t="n">
        <v>1055445130</v>
      </c>
      <c r="J38" s="19" t="n">
        <v>327676.227879541</v>
      </c>
      <c r="K38" s="19" t="n">
        <v>13481</v>
      </c>
      <c r="L38" s="19" t="n">
        <v>2371964695</v>
      </c>
      <c r="M38" s="19" t="n">
        <v>175948.720050441</v>
      </c>
    </row>
    <row r="39" customFormat="false" ht="13.5" hidden="false" customHeight="false" outlineLevel="0" collapsed="false">
      <c r="A39" s="17" t="s">
        <v>45</v>
      </c>
      <c r="B39" s="19" t="n">
        <v>3799</v>
      </c>
      <c r="C39" s="19" t="n">
        <v>413775069</v>
      </c>
      <c r="D39" s="19" t="n">
        <v>108916.838378521</v>
      </c>
      <c r="E39" s="20" t="n">
        <v>412</v>
      </c>
      <c r="F39" s="19" t="n">
        <v>61137000</v>
      </c>
      <c r="G39" s="19" t="n">
        <v>148390.776699029</v>
      </c>
      <c r="H39" s="20" t="n">
        <v>1550</v>
      </c>
      <c r="I39" s="19" t="n">
        <v>491351530</v>
      </c>
      <c r="J39" s="19" t="n">
        <v>317000.987096774</v>
      </c>
      <c r="K39" s="19" t="n">
        <v>5761</v>
      </c>
      <c r="L39" s="19" t="n">
        <v>966263599</v>
      </c>
      <c r="M39" s="19" t="n">
        <v>167724.978128797</v>
      </c>
    </row>
    <row r="40" customFormat="false" ht="13.5" hidden="false" customHeight="false" outlineLevel="0" collapsed="false">
      <c r="A40" s="17" t="s">
        <v>46</v>
      </c>
      <c r="B40" s="19" t="n">
        <v>1677</v>
      </c>
      <c r="C40" s="19" t="n">
        <v>182572715</v>
      </c>
      <c r="D40" s="19" t="n">
        <v>108868.643410853</v>
      </c>
      <c r="E40" s="20" t="n">
        <v>48</v>
      </c>
      <c r="F40" s="19" t="n">
        <v>13623190</v>
      </c>
      <c r="G40" s="19" t="n">
        <v>283816.458333333</v>
      </c>
      <c r="H40" s="20" t="n">
        <v>602</v>
      </c>
      <c r="I40" s="19" t="n">
        <v>190686270</v>
      </c>
      <c r="J40" s="19" t="n">
        <v>316754.601328904</v>
      </c>
      <c r="K40" s="19" t="n">
        <v>2327</v>
      </c>
      <c r="L40" s="19" t="n">
        <v>386882175</v>
      </c>
      <c r="M40" s="19" t="n">
        <v>166257.917920069</v>
      </c>
    </row>
    <row r="41" customFormat="false" ht="13.5" hidden="false" customHeight="false" outlineLevel="0" collapsed="false">
      <c r="A41" s="17" t="s">
        <v>47</v>
      </c>
      <c r="B41" s="19" t="n">
        <v>1145</v>
      </c>
      <c r="C41" s="19" t="n">
        <v>100275010</v>
      </c>
      <c r="D41" s="19" t="n">
        <v>87576.4279475983</v>
      </c>
      <c r="E41" s="20" t="n">
        <v>45</v>
      </c>
      <c r="F41" s="19" t="n">
        <v>12862860</v>
      </c>
      <c r="G41" s="19" t="n">
        <v>285841.333333333</v>
      </c>
      <c r="H41" s="20" t="n">
        <v>464</v>
      </c>
      <c r="I41" s="19" t="n">
        <v>143136690</v>
      </c>
      <c r="J41" s="19" t="n">
        <v>308484.245689655</v>
      </c>
      <c r="K41" s="19" t="n">
        <v>1654</v>
      </c>
      <c r="L41" s="19" t="n">
        <v>256274560</v>
      </c>
      <c r="M41" s="19" t="n">
        <v>154942.297460701</v>
      </c>
    </row>
    <row r="42" customFormat="false" ht="13.5" hidden="false" customHeight="false" outlineLevel="0" collapsed="false">
      <c r="A42" s="17" t="s">
        <v>48</v>
      </c>
      <c r="B42" s="19" t="n">
        <v>4575</v>
      </c>
      <c r="C42" s="19" t="n">
        <v>489062740</v>
      </c>
      <c r="D42" s="19" t="n">
        <v>106898.959562842</v>
      </c>
      <c r="E42" s="20" t="n">
        <v>308</v>
      </c>
      <c r="F42" s="19" t="n">
        <v>85729740</v>
      </c>
      <c r="G42" s="19" t="n">
        <v>278343.311688312</v>
      </c>
      <c r="H42" s="20" t="n">
        <v>1482</v>
      </c>
      <c r="I42" s="19" t="n">
        <v>470120851</v>
      </c>
      <c r="J42" s="19" t="n">
        <v>317220.547233468</v>
      </c>
      <c r="K42" s="19" t="n">
        <v>6365</v>
      </c>
      <c r="L42" s="19" t="n">
        <v>1044913331</v>
      </c>
      <c r="M42" s="19" t="n">
        <v>164165.487981147</v>
      </c>
    </row>
    <row r="43" customFormat="false" ht="13.5" hidden="false" customHeight="false" outlineLevel="0" collapsed="false">
      <c r="A43" s="17" t="s">
        <v>49</v>
      </c>
      <c r="B43" s="19" t="n">
        <v>3931</v>
      </c>
      <c r="C43" s="19" t="n">
        <v>378212146</v>
      </c>
      <c r="D43" s="19" t="n">
        <v>96212.7056728568</v>
      </c>
      <c r="E43" s="20" t="n">
        <v>562</v>
      </c>
      <c r="F43" s="19" t="n">
        <v>99331500</v>
      </c>
      <c r="G43" s="19" t="n">
        <v>176746.441281139</v>
      </c>
      <c r="H43" s="20" t="n">
        <v>1487</v>
      </c>
      <c r="I43" s="19" t="n">
        <v>471305883</v>
      </c>
      <c r="J43" s="19" t="n">
        <v>316950.829186281</v>
      </c>
      <c r="K43" s="19" t="n">
        <v>5980</v>
      </c>
      <c r="L43" s="19" t="n">
        <v>948849529</v>
      </c>
      <c r="M43" s="19" t="n">
        <v>158670.489799331</v>
      </c>
    </row>
    <row r="44" customFormat="false" ht="13.5" hidden="false" customHeight="false" outlineLevel="0" collapsed="false">
      <c r="A44" s="17" t="s">
        <v>50</v>
      </c>
      <c r="B44" s="19" t="n">
        <v>1873</v>
      </c>
      <c r="C44" s="19" t="n">
        <v>176009128</v>
      </c>
      <c r="D44" s="19" t="n">
        <v>93971.7714895889</v>
      </c>
      <c r="E44" s="20" t="n">
        <v>222</v>
      </c>
      <c r="F44" s="19" t="n">
        <v>72318230</v>
      </c>
      <c r="G44" s="19" t="n">
        <v>325757.792792793</v>
      </c>
      <c r="H44" s="20" t="n">
        <v>801</v>
      </c>
      <c r="I44" s="19" t="n">
        <v>241502710</v>
      </c>
      <c r="J44" s="19" t="n">
        <v>301501.510611735</v>
      </c>
      <c r="K44" s="19" t="n">
        <v>2896</v>
      </c>
      <c r="L44" s="19" t="n">
        <v>489830068</v>
      </c>
      <c r="M44" s="19" t="n">
        <v>169140.216850829</v>
      </c>
    </row>
    <row r="45" customFormat="false" ht="13.5" hidden="false" customHeight="false" outlineLevel="0" collapsed="false">
      <c r="A45" s="17" t="s">
        <v>51</v>
      </c>
      <c r="B45" s="19" t="n">
        <v>3381</v>
      </c>
      <c r="C45" s="19" t="n">
        <v>304842483</v>
      </c>
      <c r="D45" s="19" t="n">
        <v>90163.4081632653</v>
      </c>
      <c r="E45" s="20" t="n">
        <v>226</v>
      </c>
      <c r="F45" s="19" t="n">
        <v>39945060</v>
      </c>
      <c r="G45" s="19" t="n">
        <v>176748.053097345</v>
      </c>
      <c r="H45" s="20" t="n">
        <v>1386</v>
      </c>
      <c r="I45" s="19" t="n">
        <v>438134322</v>
      </c>
      <c r="J45" s="19" t="n">
        <v>316114.229437229</v>
      </c>
      <c r="K45" s="19" t="n">
        <v>4993</v>
      </c>
      <c r="L45" s="19" t="n">
        <v>782921865</v>
      </c>
      <c r="M45" s="19" t="n">
        <v>156803.898457841</v>
      </c>
    </row>
    <row r="46" customFormat="false" ht="13.5" hidden="false" customHeight="false" outlineLevel="0" collapsed="false">
      <c r="A46" s="17" t="s">
        <v>52</v>
      </c>
      <c r="B46" s="19" t="n">
        <v>1345</v>
      </c>
      <c r="C46" s="19" t="n">
        <v>137673339</v>
      </c>
      <c r="D46" s="19" t="n">
        <v>102359.359851301</v>
      </c>
      <c r="E46" s="20" t="n">
        <v>473</v>
      </c>
      <c r="F46" s="19" t="n">
        <v>160077520</v>
      </c>
      <c r="G46" s="19" t="n">
        <v>338430.274841438</v>
      </c>
      <c r="H46" s="20" t="n">
        <v>306</v>
      </c>
      <c r="I46" s="19" t="n">
        <v>97494140</v>
      </c>
      <c r="J46" s="19" t="n">
        <v>318608.300653595</v>
      </c>
      <c r="K46" s="19" t="n">
        <v>2124</v>
      </c>
      <c r="L46" s="19" t="n">
        <v>395244999</v>
      </c>
      <c r="M46" s="19" t="n">
        <v>186085.216101695</v>
      </c>
    </row>
    <row r="47" customFormat="false" ht="13.5" hidden="false" customHeight="false" outlineLevel="0" collapsed="false">
      <c r="A47" s="17" t="s">
        <v>53</v>
      </c>
      <c r="B47" s="19" t="n">
        <v>5360</v>
      </c>
      <c r="C47" s="19" t="n">
        <v>591533624</v>
      </c>
      <c r="D47" s="19" t="n">
        <v>110360.750746269</v>
      </c>
      <c r="E47" s="20" t="n">
        <v>205</v>
      </c>
      <c r="F47" s="19" t="n">
        <v>59879160</v>
      </c>
      <c r="G47" s="19" t="n">
        <v>292093.463414634</v>
      </c>
      <c r="H47" s="20" t="n">
        <v>1976</v>
      </c>
      <c r="I47" s="19" t="n">
        <v>658532482</v>
      </c>
      <c r="J47" s="19" t="n">
        <v>333265.42611336</v>
      </c>
      <c r="K47" s="19" t="n">
        <v>7541</v>
      </c>
      <c r="L47" s="19" t="n">
        <v>1309945266</v>
      </c>
      <c r="M47" s="19" t="n">
        <v>173709.755470097</v>
      </c>
    </row>
    <row r="48" customFormat="false" ht="13.5" hidden="false" customHeight="false" outlineLevel="0" collapsed="false">
      <c r="A48" s="17" t="s">
        <v>54</v>
      </c>
      <c r="B48" s="19" t="n">
        <v>1644</v>
      </c>
      <c r="C48" s="19" t="n">
        <v>146892927</v>
      </c>
      <c r="D48" s="19" t="n">
        <v>89350.9288321168</v>
      </c>
      <c r="E48" s="20" t="n">
        <v>205</v>
      </c>
      <c r="F48" s="19" t="n">
        <v>32524340</v>
      </c>
      <c r="G48" s="19" t="n">
        <v>158655.317073171</v>
      </c>
      <c r="H48" s="20" t="n">
        <v>585</v>
      </c>
      <c r="I48" s="19" t="n">
        <v>189924030</v>
      </c>
      <c r="J48" s="19" t="n">
        <v>324656.461538462</v>
      </c>
      <c r="K48" s="19" t="n">
        <v>2434</v>
      </c>
      <c r="L48" s="19" t="n">
        <v>369341297</v>
      </c>
      <c r="M48" s="19" t="n">
        <v>151742.52136401</v>
      </c>
    </row>
    <row r="49" customFormat="false" ht="13.5" hidden="false" customHeight="false" outlineLevel="0" collapsed="false">
      <c r="A49" s="17" t="s">
        <v>55</v>
      </c>
      <c r="B49" s="19" t="n">
        <v>1809</v>
      </c>
      <c r="C49" s="19" t="n">
        <v>174804280</v>
      </c>
      <c r="D49" s="19" t="n">
        <v>96630.3372028745</v>
      </c>
      <c r="E49" s="20" t="n">
        <v>179</v>
      </c>
      <c r="F49" s="19" t="n">
        <v>47438910</v>
      </c>
      <c r="G49" s="19" t="n">
        <v>265021.843575419</v>
      </c>
      <c r="H49" s="20" t="n">
        <v>669</v>
      </c>
      <c r="I49" s="19" t="n">
        <v>221839035</v>
      </c>
      <c r="J49" s="19" t="n">
        <v>331597.959641256</v>
      </c>
      <c r="K49" s="19" t="n">
        <v>2657</v>
      </c>
      <c r="L49" s="19" t="n">
        <v>444082225</v>
      </c>
      <c r="M49" s="19" t="n">
        <v>167136.704930373</v>
      </c>
    </row>
    <row r="50" customFormat="false" ht="13.5" hidden="false" customHeight="false" outlineLevel="0" collapsed="false">
      <c r="A50" s="17" t="s">
        <v>56</v>
      </c>
      <c r="B50" s="19" t="n">
        <v>1900</v>
      </c>
      <c r="C50" s="19" t="n">
        <v>186561980</v>
      </c>
      <c r="D50" s="19" t="n">
        <v>98190.5157894737</v>
      </c>
      <c r="E50" s="20" t="n">
        <v>151</v>
      </c>
      <c r="F50" s="19" t="n">
        <v>41842210</v>
      </c>
      <c r="G50" s="19" t="n">
        <v>277100.728476821</v>
      </c>
      <c r="H50" s="20" t="n">
        <v>611</v>
      </c>
      <c r="I50" s="19" t="n">
        <v>200173070</v>
      </c>
      <c r="J50" s="19" t="n">
        <v>327615.499181669</v>
      </c>
      <c r="K50" s="19" t="n">
        <v>2662</v>
      </c>
      <c r="L50" s="19" t="n">
        <v>428577260</v>
      </c>
      <c r="M50" s="19" t="n">
        <v>160998.219383922</v>
      </c>
    </row>
    <row r="51" customFormat="false" ht="13.5" hidden="false" customHeight="false" outlineLevel="0" collapsed="false">
      <c r="A51" s="17" t="s">
        <v>57</v>
      </c>
      <c r="B51" s="19" t="n">
        <v>1968</v>
      </c>
      <c r="C51" s="19" t="n">
        <v>201400412</v>
      </c>
      <c r="D51" s="19" t="n">
        <v>102337.607723577</v>
      </c>
      <c r="E51" s="20" t="n">
        <v>21</v>
      </c>
      <c r="F51" s="19" t="n">
        <v>7661040</v>
      </c>
      <c r="G51" s="19" t="n">
        <v>364811.428571429</v>
      </c>
      <c r="H51" s="20" t="n">
        <v>929</v>
      </c>
      <c r="I51" s="19" t="n">
        <v>311764620</v>
      </c>
      <c r="J51" s="19" t="n">
        <v>335591.62540366</v>
      </c>
      <c r="K51" s="19" t="n">
        <v>2918</v>
      </c>
      <c r="L51" s="19" t="n">
        <v>520826072</v>
      </c>
      <c r="M51" s="19" t="n">
        <v>178487.344756683</v>
      </c>
    </row>
    <row r="52" customFormat="false" ht="13.5" hidden="false" customHeight="false" outlineLevel="0" collapsed="false">
      <c r="A52" s="17" t="s">
        <v>58</v>
      </c>
      <c r="B52" s="19" t="n">
        <v>5690</v>
      </c>
      <c r="C52" s="19" t="n">
        <v>606676526</v>
      </c>
      <c r="D52" s="19" t="n">
        <v>106621.533567663</v>
      </c>
      <c r="E52" s="20" t="n">
        <v>560</v>
      </c>
      <c r="F52" s="19" t="n">
        <v>155911486</v>
      </c>
      <c r="G52" s="19" t="n">
        <v>278413.367857143</v>
      </c>
      <c r="H52" s="20" t="n">
        <v>1548</v>
      </c>
      <c r="I52" s="19" t="n">
        <v>516568130</v>
      </c>
      <c r="J52" s="19" t="n">
        <v>333700.342377261</v>
      </c>
      <c r="K52" s="19" t="n">
        <v>7798</v>
      </c>
      <c r="L52" s="19" t="n">
        <v>1279156142</v>
      </c>
      <c r="M52" s="19" t="n">
        <v>164036.437804565</v>
      </c>
    </row>
    <row r="53" customFormat="false" ht="13.5" hidden="false" customHeight="false" outlineLevel="0" collapsed="false">
      <c r="A53" s="17" t="s">
        <v>59</v>
      </c>
      <c r="B53" s="19" t="n">
        <v>4236</v>
      </c>
      <c r="C53" s="19" t="n">
        <v>399820504</v>
      </c>
      <c r="D53" s="19" t="n">
        <v>94386.3323890463</v>
      </c>
      <c r="E53" s="20" t="n">
        <v>531</v>
      </c>
      <c r="F53" s="19" t="n">
        <v>106930020</v>
      </c>
      <c r="G53" s="19" t="n">
        <v>201374.802259887</v>
      </c>
      <c r="H53" s="20" t="n">
        <v>1188</v>
      </c>
      <c r="I53" s="19" t="n">
        <v>392425440</v>
      </c>
      <c r="J53" s="19" t="n">
        <v>330324.444444444</v>
      </c>
      <c r="K53" s="19" t="n">
        <v>5955</v>
      </c>
      <c r="L53" s="19" t="n">
        <v>899175964</v>
      </c>
      <c r="M53" s="19" t="n">
        <v>150995.124097397</v>
      </c>
    </row>
    <row r="54" customFormat="false" ht="13.5" hidden="false" customHeight="false" outlineLevel="0" collapsed="false">
      <c r="A54" s="17" t="s">
        <v>60</v>
      </c>
      <c r="B54" s="19" t="n">
        <v>986</v>
      </c>
      <c r="C54" s="19" t="n">
        <v>125988639</v>
      </c>
      <c r="D54" s="19" t="n">
        <v>127777.524340771</v>
      </c>
      <c r="E54" s="20" t="n">
        <v>42</v>
      </c>
      <c r="F54" s="19" t="n">
        <v>9659456</v>
      </c>
      <c r="G54" s="19" t="n">
        <v>229987.047619048</v>
      </c>
      <c r="H54" s="20" t="n">
        <v>526</v>
      </c>
      <c r="I54" s="19" t="n">
        <v>188385745</v>
      </c>
      <c r="J54" s="19" t="n">
        <v>358147.80418251</v>
      </c>
      <c r="K54" s="19" t="n">
        <v>1554</v>
      </c>
      <c r="L54" s="19" t="n">
        <v>324033840</v>
      </c>
      <c r="M54" s="19" t="n">
        <v>208515.984555985</v>
      </c>
    </row>
    <row r="55" customFormat="false" ht="13.5" hidden="false" customHeight="false" outlineLevel="0" collapsed="false">
      <c r="A55" s="17" t="s">
        <v>61</v>
      </c>
      <c r="B55" s="19" t="n">
        <v>1333</v>
      </c>
      <c r="C55" s="19" t="n">
        <v>169765761</v>
      </c>
      <c r="D55" s="19" t="n">
        <v>127356.159789947</v>
      </c>
      <c r="E55" s="20" t="n">
        <v>68</v>
      </c>
      <c r="F55" s="19" t="n">
        <v>21132198</v>
      </c>
      <c r="G55" s="19" t="n">
        <v>310767.617647059</v>
      </c>
      <c r="H55" s="20" t="n">
        <v>964</v>
      </c>
      <c r="I55" s="19" t="n">
        <v>337151286</v>
      </c>
      <c r="J55" s="19" t="n">
        <v>349741.997925311</v>
      </c>
      <c r="K55" s="19" t="n">
        <v>2365</v>
      </c>
      <c r="L55" s="19" t="n">
        <v>528049245</v>
      </c>
      <c r="M55" s="19" t="n">
        <v>223276.636363636</v>
      </c>
    </row>
    <row r="56" customFormat="false" ht="13.5" hidden="false" customHeight="false" outlineLevel="0" collapsed="false">
      <c r="A56" s="17" t="s">
        <v>62</v>
      </c>
      <c r="B56" s="19" t="n">
        <v>1839</v>
      </c>
      <c r="C56" s="19" t="n">
        <v>257616608</v>
      </c>
      <c r="D56" s="19" t="n">
        <v>140085.159325721</v>
      </c>
      <c r="E56" s="20" t="n">
        <v>216</v>
      </c>
      <c r="F56" s="19" t="n">
        <v>72517720</v>
      </c>
      <c r="G56" s="19" t="n">
        <v>335730.185185185</v>
      </c>
      <c r="H56" s="20" t="n">
        <v>1565</v>
      </c>
      <c r="I56" s="19" t="n">
        <v>599881283</v>
      </c>
      <c r="J56" s="19" t="n">
        <v>383310.723961661</v>
      </c>
      <c r="K56" s="19" t="n">
        <v>3620</v>
      </c>
      <c r="L56" s="19" t="n">
        <v>930015611</v>
      </c>
      <c r="M56" s="19" t="n">
        <v>256910.389779006</v>
      </c>
    </row>
    <row r="57" customFormat="false" ht="13.5" hidden="false" customHeight="false" outlineLevel="0" collapsed="false">
      <c r="A57" s="17" t="s">
        <v>63</v>
      </c>
      <c r="B57" s="19" t="n">
        <v>765</v>
      </c>
      <c r="C57" s="19" t="n">
        <v>92793362</v>
      </c>
      <c r="D57" s="19" t="n">
        <v>121298.512418301</v>
      </c>
      <c r="E57" s="20" t="n">
        <v>91</v>
      </c>
      <c r="F57" s="19" t="n">
        <v>23814770</v>
      </c>
      <c r="G57" s="19" t="n">
        <v>261700.769230769</v>
      </c>
      <c r="H57" s="20" t="n">
        <v>446</v>
      </c>
      <c r="I57" s="19" t="n">
        <v>165172350</v>
      </c>
      <c r="J57" s="19" t="n">
        <v>370341.591928251</v>
      </c>
      <c r="K57" s="19" t="n">
        <v>1302</v>
      </c>
      <c r="L57" s="19" t="n">
        <v>281780482</v>
      </c>
      <c r="M57" s="19" t="n">
        <v>216421.261136713</v>
      </c>
    </row>
    <row r="58" customFormat="false" ht="13.5" hidden="false" customHeight="false" outlineLevel="0" collapsed="false">
      <c r="A58" s="17" t="s">
        <v>64</v>
      </c>
      <c r="B58" s="19" t="n">
        <v>1875</v>
      </c>
      <c r="C58" s="19" t="n">
        <v>204438832</v>
      </c>
      <c r="D58" s="19" t="n">
        <v>109034.043733333</v>
      </c>
      <c r="E58" s="20" t="n">
        <v>216</v>
      </c>
      <c r="F58" s="19" t="n">
        <v>60015510</v>
      </c>
      <c r="G58" s="19" t="n">
        <v>277849.583333333</v>
      </c>
      <c r="H58" s="20" t="n">
        <v>1072</v>
      </c>
      <c r="I58" s="19" t="n">
        <v>390505585</v>
      </c>
      <c r="J58" s="19" t="n">
        <v>364277.597947761</v>
      </c>
      <c r="K58" s="19" t="n">
        <v>3163</v>
      </c>
      <c r="L58" s="19" t="n">
        <v>654959927</v>
      </c>
      <c r="M58" s="19" t="n">
        <v>207069.214985773</v>
      </c>
    </row>
    <row r="59" customFormat="false" ht="13.5" hidden="false" customHeight="false" outlineLevel="0" collapsed="false">
      <c r="A59" s="17" t="s">
        <v>65</v>
      </c>
      <c r="B59" s="19" t="n">
        <v>1343</v>
      </c>
      <c r="C59" s="19" t="n">
        <v>173869580</v>
      </c>
      <c r="D59" s="19" t="n">
        <v>129463.574087863</v>
      </c>
      <c r="E59" s="20" t="n">
        <v>100</v>
      </c>
      <c r="F59" s="19" t="n">
        <v>36637476</v>
      </c>
      <c r="G59" s="19" t="n">
        <v>366374.76</v>
      </c>
      <c r="H59" s="20" t="n">
        <v>866</v>
      </c>
      <c r="I59" s="19" t="n">
        <v>337021272</v>
      </c>
      <c r="J59" s="19" t="n">
        <v>389170.060046189</v>
      </c>
      <c r="K59" s="19" t="n">
        <v>2309</v>
      </c>
      <c r="L59" s="19" t="n">
        <v>547528328</v>
      </c>
      <c r="M59" s="19" t="n">
        <v>237127.902988307</v>
      </c>
    </row>
    <row r="60" customFormat="false" ht="13.5" hidden="false" customHeight="false" outlineLevel="0" collapsed="false">
      <c r="A60" s="17" t="s">
        <v>66</v>
      </c>
      <c r="B60" s="19" t="n">
        <v>4108</v>
      </c>
      <c r="C60" s="19" t="n">
        <v>453470909</v>
      </c>
      <c r="D60" s="19" t="n">
        <v>110387.270934761</v>
      </c>
      <c r="E60" s="20" t="n">
        <v>281</v>
      </c>
      <c r="F60" s="19" t="n">
        <v>91632216</v>
      </c>
      <c r="G60" s="19" t="n">
        <v>326093.295373665</v>
      </c>
      <c r="H60" s="20" t="n">
        <v>2630</v>
      </c>
      <c r="I60" s="19" t="n">
        <v>1027397929</v>
      </c>
      <c r="J60" s="19" t="n">
        <v>390645.600380228</v>
      </c>
      <c r="K60" s="19" t="n">
        <v>7019</v>
      </c>
      <c r="L60" s="19" t="n">
        <v>1572501054</v>
      </c>
      <c r="M60" s="19" t="n">
        <v>224034.912950563</v>
      </c>
    </row>
    <row r="61" customFormat="false" ht="13.5" hidden="false" customHeight="false" outlineLevel="0" collapsed="false">
      <c r="A61" s="17" t="s">
        <v>67</v>
      </c>
      <c r="B61" s="19" t="n">
        <v>462</v>
      </c>
      <c r="C61" s="19" t="n">
        <v>40493379</v>
      </c>
      <c r="D61" s="19" t="n">
        <v>87648.0064935065</v>
      </c>
      <c r="E61" s="20" t="n">
        <v>22</v>
      </c>
      <c r="F61" s="19" t="n">
        <v>7965830</v>
      </c>
      <c r="G61" s="19" t="n">
        <v>362083.181818182</v>
      </c>
      <c r="H61" s="20" t="n">
        <v>200</v>
      </c>
      <c r="I61" s="19" t="n">
        <v>73093050</v>
      </c>
      <c r="J61" s="19" t="n">
        <v>365465.25</v>
      </c>
      <c r="K61" s="19" t="n">
        <v>684</v>
      </c>
      <c r="L61" s="19" t="n">
        <v>121552259</v>
      </c>
      <c r="M61" s="19" t="n">
        <v>177707.980994152</v>
      </c>
    </row>
    <row r="62" customFormat="false" ht="13.5" hidden="false" customHeight="false" outlineLevel="0" collapsed="false">
      <c r="A62" s="17" t="s">
        <v>68</v>
      </c>
      <c r="B62" s="19" t="n">
        <v>2501</v>
      </c>
      <c r="C62" s="19" t="n">
        <v>259561771</v>
      </c>
      <c r="D62" s="19" t="n">
        <v>103783.195121951</v>
      </c>
      <c r="E62" s="20" t="n">
        <v>36</v>
      </c>
      <c r="F62" s="19" t="n">
        <v>12392180</v>
      </c>
      <c r="G62" s="19" t="n">
        <v>344227.222222222</v>
      </c>
      <c r="H62" s="20" t="n">
        <v>1082</v>
      </c>
      <c r="I62" s="19" t="n">
        <v>358778624</v>
      </c>
      <c r="J62" s="19" t="n">
        <v>331588.377079482</v>
      </c>
      <c r="K62" s="19" t="n">
        <v>3619</v>
      </c>
      <c r="L62" s="19" t="n">
        <v>630732575</v>
      </c>
      <c r="M62" s="19" t="n">
        <v>174283.662613982</v>
      </c>
    </row>
    <row r="63" customFormat="false" ht="13.5" hidden="false" customHeight="false" outlineLevel="0" collapsed="false">
      <c r="A63" s="17" t="s">
        <v>69</v>
      </c>
      <c r="B63" s="19" t="n">
        <v>1588</v>
      </c>
      <c r="C63" s="19" t="n">
        <v>122454387</v>
      </c>
      <c r="D63" s="19" t="n">
        <v>77112.3343828715</v>
      </c>
      <c r="E63" s="20" t="n">
        <v>120</v>
      </c>
      <c r="F63" s="19" t="n">
        <v>25547560</v>
      </c>
      <c r="G63" s="19" t="n">
        <v>212896.333333333</v>
      </c>
      <c r="H63" s="20" t="n">
        <v>1296</v>
      </c>
      <c r="I63" s="19" t="n">
        <v>450877634</v>
      </c>
      <c r="J63" s="19" t="n">
        <v>347899.408950617</v>
      </c>
      <c r="K63" s="19" t="n">
        <v>3004</v>
      </c>
      <c r="L63" s="19" t="n">
        <v>598879581</v>
      </c>
      <c r="M63" s="19" t="n">
        <v>199360.712716378</v>
      </c>
    </row>
    <row r="64" customFormat="false" ht="15" hidden="false" customHeight="true" outlineLevel="0" collapsed="false">
      <c r="A64" s="21" t="s">
        <v>70</v>
      </c>
    </row>
    <row r="65" customFormat="false" ht="15" hidden="false" customHeight="true" outlineLevel="0" collapsed="false">
      <c r="A65" s="22"/>
    </row>
    <row r="68" customFormat="false" ht="13.5" hidden="false" customHeight="false" outlineLevel="0" collapsed="false">
      <c r="B68" s="23"/>
      <c r="C68" s="24"/>
      <c r="D68" s="24"/>
      <c r="E68" s="25"/>
      <c r="H68" s="24"/>
      <c r="K68" s="24"/>
    </row>
  </sheetData>
  <mergeCells count="5">
    <mergeCell ref="A1:A3"/>
    <mergeCell ref="B1:D1"/>
    <mergeCell ref="E1:G1"/>
    <mergeCell ref="H1:J1"/>
    <mergeCell ref="K1:M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3年度 介護保険統計資料（保険者別）&amp;R&amp;"ＭＳ Ｐ明朝,Regular"&amp;10年次更新情報
平成24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2-06-20T06:28:56Z</cp:lastPrinted>
  <dcterms:modified xsi:type="dcterms:W3CDTF">2012-06-20T06:28:57Z</dcterms:modified>
  <cp:revision>0</cp:revision>
  <dc:subject/>
  <dc:title/>
</cp:coreProperties>
</file>