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国保" sheetId="1" state="visible" r:id="rId2"/>
  </sheets>
  <definedNames>
    <definedName function="false" hidden="false" localSheetId="0" name="_xlnm.Print_Area" vbProcedure="false">23国保!$A$1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8">
  <si>
    <t xml:space="preserve">保険者名</t>
  </si>
  <si>
    <t xml:space="preserve">被保険
者数
Ａ</t>
  </si>
  <si>
    <t xml:space="preserve">件数
（医・歯）
Ｂ</t>
  </si>
  <si>
    <t xml:space="preserve">費用額（医・歯・調・訪・食・生）
Ｃ</t>
  </si>
  <si>
    <t xml:space="preserve">費用額（再掲）
（調）
Ｄ</t>
  </si>
  <si>
    <r>
      <rPr>
        <sz val="9"/>
        <rFont val="Noto Sans"/>
        <family val="2"/>
      </rPr>
      <t xml:space="preserve">受診率
Ｂ</t>
    </r>
    <r>
      <rPr>
        <sz val="9"/>
        <rFont val="Century"/>
        <family val="1"/>
      </rPr>
      <t xml:space="preserve">/</t>
    </r>
    <r>
      <rPr>
        <sz val="9"/>
        <rFont val="Noto Sans"/>
        <family val="2"/>
      </rPr>
      <t xml:space="preserve">Ａ</t>
    </r>
    <r>
      <rPr>
        <sz val="9"/>
        <rFont val="Century"/>
        <family val="1"/>
      </rPr>
      <t xml:space="preserve">*100</t>
    </r>
  </si>
  <si>
    <r>
      <rPr>
        <sz val="9"/>
        <rFont val="Noto Sans"/>
        <family val="2"/>
      </rPr>
      <t xml:space="preserve">一人当たり
費用額
Ｃ</t>
    </r>
    <r>
      <rPr>
        <sz val="9"/>
        <rFont val="Century"/>
        <family val="1"/>
      </rPr>
      <t xml:space="preserve">/</t>
    </r>
    <r>
      <rPr>
        <sz val="9"/>
        <rFont val="Noto Sans"/>
        <family val="2"/>
      </rPr>
      <t xml:space="preserve">Ａ</t>
    </r>
  </si>
  <si>
    <r>
      <rPr>
        <sz val="9"/>
        <rFont val="Noto Sans"/>
        <family val="2"/>
      </rPr>
      <t xml:space="preserve">一人当たり
調剤費
Ｄ</t>
    </r>
    <r>
      <rPr>
        <sz val="9"/>
        <rFont val="Century"/>
        <family val="1"/>
      </rPr>
      <t xml:space="preserve">/</t>
    </r>
    <r>
      <rPr>
        <sz val="9"/>
        <rFont val="Noto Sans"/>
        <family val="2"/>
      </rPr>
      <t xml:space="preserve">Ａ</t>
    </r>
  </si>
  <si>
    <t xml:space="preserve">人</t>
  </si>
  <si>
    <t xml:space="preserve">件</t>
  </si>
  <si>
    <t xml:space="preserve">円</t>
  </si>
  <si>
    <t xml:space="preserve">％</t>
  </si>
  <si>
    <t xml:space="preserve">県計</t>
  </si>
  <si>
    <t xml:space="preserve">市町村計</t>
  </si>
  <si>
    <t xml:space="preserve">組合計</t>
  </si>
  <si>
    <t xml:space="preserve">福島市</t>
  </si>
  <si>
    <t xml:space="preserve">二本松市</t>
  </si>
  <si>
    <t xml:space="preserve">郡山市</t>
  </si>
  <si>
    <t xml:space="preserve">須賀川市</t>
  </si>
  <si>
    <t xml:space="preserve">白河市</t>
  </si>
  <si>
    <t xml:space="preserve">会津若松市</t>
  </si>
  <si>
    <t xml:space="preserve">喜多方市</t>
  </si>
  <si>
    <t xml:space="preserve">いわき市</t>
  </si>
  <si>
    <t xml:space="preserve">相馬市</t>
  </si>
  <si>
    <t xml:space="preserve">田村市</t>
  </si>
  <si>
    <t xml:space="preserve">南相馬市</t>
  </si>
  <si>
    <t xml:space="preserve">伊達市</t>
  </si>
  <si>
    <t xml:space="preserve">本宮市</t>
  </si>
  <si>
    <t xml:space="preserve">川俣町</t>
  </si>
  <si>
    <t xml:space="preserve">桑折町</t>
  </si>
  <si>
    <t xml:space="preserve">国見町</t>
  </si>
  <si>
    <t xml:space="preserve">大玉村</t>
  </si>
  <si>
    <t xml:space="preserve">鏡石町</t>
  </si>
  <si>
    <t xml:space="preserve">天栄村</t>
  </si>
  <si>
    <t xml:space="preserve">南会津町</t>
  </si>
  <si>
    <t xml:space="preserve">下郷町</t>
  </si>
  <si>
    <t xml:space="preserve">檜枝岐村</t>
  </si>
  <si>
    <t xml:space="preserve">只見町</t>
  </si>
  <si>
    <t xml:space="preserve">磐梯町</t>
  </si>
  <si>
    <t xml:space="preserve">猪苗代町</t>
  </si>
  <si>
    <t xml:space="preserve">北塩原村</t>
  </si>
  <si>
    <t xml:space="preserve">西会津町</t>
  </si>
  <si>
    <t xml:space="preserve">会津坂下町</t>
  </si>
  <si>
    <t xml:space="preserve">湯川村</t>
  </si>
  <si>
    <t xml:space="preserve">柳津町</t>
  </si>
  <si>
    <t xml:space="preserve">会津美里町</t>
  </si>
  <si>
    <t xml:space="preserve">三島町</t>
  </si>
  <si>
    <t xml:space="preserve">金山町</t>
  </si>
  <si>
    <t xml:space="preserve">昭和村</t>
  </si>
  <si>
    <t xml:space="preserve">棚倉町</t>
  </si>
  <si>
    <t xml:space="preserve">矢祭町</t>
  </si>
  <si>
    <t xml:space="preserve">塙町</t>
  </si>
  <si>
    <t xml:space="preserve">鮫川村</t>
  </si>
  <si>
    <t xml:space="preserve">西郷村</t>
  </si>
  <si>
    <t xml:space="preserve">泉崎村</t>
  </si>
  <si>
    <t xml:space="preserve">中島村</t>
  </si>
  <si>
    <t xml:space="preserve">矢吹町</t>
  </si>
  <si>
    <t xml:space="preserve">石川町</t>
  </si>
  <si>
    <t xml:space="preserve">玉川村</t>
  </si>
  <si>
    <t xml:space="preserve">平田村</t>
  </si>
  <si>
    <t xml:space="preserve">浅川町</t>
  </si>
  <si>
    <t xml:space="preserve">古殿町</t>
  </si>
  <si>
    <t xml:space="preserve">三春町</t>
  </si>
  <si>
    <t xml:space="preserve">小野町</t>
  </si>
  <si>
    <t xml:space="preserve">広野町</t>
  </si>
  <si>
    <t xml:space="preserve">楢葉町</t>
  </si>
  <si>
    <t xml:space="preserve">富岡町</t>
  </si>
  <si>
    <t xml:space="preserve">川内村</t>
  </si>
  <si>
    <t xml:space="preserve">大熊町</t>
  </si>
  <si>
    <t xml:space="preserve">双葉町</t>
  </si>
  <si>
    <t xml:space="preserve">浪江町</t>
  </si>
  <si>
    <t xml:space="preserve">葛尾村</t>
  </si>
  <si>
    <t xml:space="preserve">新地町</t>
  </si>
  <si>
    <t xml:space="preserve">飯舘村</t>
  </si>
  <si>
    <t xml:space="preserve">歯科医師国保組合</t>
  </si>
  <si>
    <t xml:space="preserve">医師国保組合</t>
  </si>
  <si>
    <r>
      <rPr>
        <sz val="9"/>
        <rFont val="Noto Sans"/>
        <family val="2"/>
      </rPr>
      <t xml:space="preserve">※ 被保険者数は、国民健康保険事業月報の数値（</t>
    </r>
    <r>
      <rPr>
        <sz val="9"/>
        <rFont val="Century"/>
        <family val="1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Century"/>
        <family val="1"/>
      </rPr>
      <t xml:space="preserve">3</t>
    </r>
    <r>
      <rPr>
        <sz val="9"/>
        <rFont val="Noto Sans"/>
        <family val="2"/>
      </rPr>
      <t xml:space="preserve">月～</t>
    </r>
    <r>
      <rPr>
        <sz val="9"/>
        <rFont val="Century"/>
        <family val="1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Century"/>
        <family val="1"/>
      </rPr>
      <t xml:space="preserve">2</t>
    </r>
    <r>
      <rPr>
        <sz val="9"/>
        <rFont val="Noto Sans"/>
        <family val="2"/>
      </rPr>
      <t xml:space="preserve">月の平均）。震災の影響等にて未提出の保険者は、直近の提出月報</t>
    </r>
  </si>
  <si>
    <r>
      <rPr>
        <sz val="9"/>
        <rFont val="Noto Sans"/>
        <family val="2"/>
      </rPr>
      <t xml:space="preserve">　　にて集計。件数・費用額は、本会審査支払確定値（</t>
    </r>
    <r>
      <rPr>
        <sz val="9"/>
        <rFont val="Century"/>
        <family val="1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Century"/>
        <family val="1"/>
      </rPr>
      <t xml:space="preserve">3</t>
    </r>
    <r>
      <rPr>
        <sz val="9"/>
        <rFont val="Noto Sans"/>
        <family val="2"/>
      </rPr>
      <t xml:space="preserve">月～</t>
    </r>
    <r>
      <rPr>
        <sz val="9"/>
        <rFont val="Century"/>
        <family val="1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Century"/>
        <family val="1"/>
      </rPr>
      <t xml:space="preserve">2</t>
    </r>
    <r>
      <rPr>
        <sz val="9"/>
        <rFont val="Noto Sans"/>
        <family val="2"/>
      </rPr>
      <t xml:space="preserve">月診療分）より算出。いずれも一般と退職の合計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entury"/>
      <family val="1"/>
    </font>
    <font>
      <sz val="9"/>
      <name val="Noto Sans"/>
      <family val="2"/>
    </font>
    <font>
      <sz val="9"/>
      <color rgb="FFFF0000"/>
      <name val="Century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distributed" vertical="center" textRotation="0" wrapText="false" indent="1" shrinkToFit="false" readingOrder="1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D8" activeCellId="0" sqref="D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1.12"/>
    <col collapsed="false" customWidth="true" hidden="false" outlineLevel="0" max="3" min="2" style="2" width="8.49"/>
    <col collapsed="false" customWidth="true" hidden="false" outlineLevel="0" max="5" min="4" style="3" width="14.25"/>
    <col collapsed="false" customWidth="true" hidden="false" outlineLevel="0" max="6" min="6" style="4" width="9.87"/>
    <col collapsed="false" customWidth="true" hidden="false" outlineLevel="0" max="8" min="7" style="3" width="9.87"/>
    <col collapsed="false" customWidth="true" hidden="false" outlineLevel="0" max="9" min="9" style="5" width="7.75"/>
    <col collapsed="false" customWidth="false" hidden="false" outlineLevel="0" max="10" min="10" style="6" width="8.99"/>
    <col collapsed="false" customWidth="true" hidden="false" outlineLevel="0" max="11" min="11" style="6" width="11.24"/>
    <col collapsed="false" customWidth="false" hidden="false" outlineLevel="0" max="257" min="12" style="6" width="8.99"/>
  </cols>
  <sheetData>
    <row r="1" customFormat="false" ht="45.75" hidden="false" customHeight="true" outlineLevel="0" collapsed="false">
      <c r="A1" s="7" t="s">
        <v>0</v>
      </c>
      <c r="B1" s="8" t="s">
        <v>1</v>
      </c>
      <c r="C1" s="8" t="s">
        <v>2</v>
      </c>
      <c r="D1" s="9" t="s">
        <v>3</v>
      </c>
      <c r="E1" s="10" t="s">
        <v>4</v>
      </c>
      <c r="F1" s="11" t="s">
        <v>5</v>
      </c>
      <c r="G1" s="9" t="s">
        <v>6</v>
      </c>
      <c r="H1" s="9" t="s">
        <v>7</v>
      </c>
    </row>
    <row r="2" s="18" customFormat="true" ht="11.25" hidden="false" customHeight="true" outlineLevel="0" collapsed="false">
      <c r="A2" s="7"/>
      <c r="B2" s="12" t="s">
        <v>8</v>
      </c>
      <c r="C2" s="12" t="s">
        <v>9</v>
      </c>
      <c r="D2" s="13" t="s">
        <v>10</v>
      </c>
      <c r="E2" s="14" t="s">
        <v>10</v>
      </c>
      <c r="F2" s="15" t="s">
        <v>11</v>
      </c>
      <c r="G2" s="16" t="s">
        <v>10</v>
      </c>
      <c r="H2" s="16" t="s">
        <v>10</v>
      </c>
      <c r="I2" s="17"/>
    </row>
    <row r="3" customFormat="false" ht="13.5" hidden="false" customHeight="false" outlineLevel="0" collapsed="false">
      <c r="A3" s="19" t="s">
        <v>12</v>
      </c>
      <c r="B3" s="20" t="n">
        <f aca="false">B4+B5</f>
        <v>569797</v>
      </c>
      <c r="C3" s="20" t="n">
        <f aca="false">C4+C5</f>
        <v>5469951</v>
      </c>
      <c r="D3" s="20" t="n">
        <f aca="false">D4+D5</f>
        <v>169544172226</v>
      </c>
      <c r="E3" s="20" t="n">
        <f aca="false">E4+E5</f>
        <v>33166339330</v>
      </c>
      <c r="F3" s="21" t="n">
        <f aca="false">C3/B3*100</f>
        <v>959.982414789829</v>
      </c>
      <c r="G3" s="20" t="n">
        <f aca="false">D3/B3</f>
        <v>297551.886419198</v>
      </c>
      <c r="H3" s="20" t="n">
        <f aca="false">E3/B3</f>
        <v>58207.2901928231</v>
      </c>
    </row>
    <row r="4" customFormat="false" ht="13.5" hidden="false" customHeight="false" outlineLevel="0" collapsed="false">
      <c r="A4" s="7" t="s">
        <v>13</v>
      </c>
      <c r="B4" s="20" t="n">
        <f aca="false">SUM(B6:B64)</f>
        <v>562523</v>
      </c>
      <c r="C4" s="20" t="n">
        <f aca="false">SUM(C6:C64)</f>
        <v>5427001</v>
      </c>
      <c r="D4" s="20" t="n">
        <f aca="false">SUM(D6:D64)</f>
        <v>168600635354</v>
      </c>
      <c r="E4" s="20" t="n">
        <f aca="false">SUM(E6:E64)</f>
        <v>32957344990</v>
      </c>
      <c r="F4" s="21" t="n">
        <f aca="false">C4/B4*100</f>
        <v>964.760729783493</v>
      </c>
      <c r="G4" s="20" t="n">
        <f aca="false">D4/B4</f>
        <v>299722.207543514</v>
      </c>
      <c r="H4" s="20" t="n">
        <f aca="false">E4/B4</f>
        <v>58588.4399215677</v>
      </c>
    </row>
    <row r="5" customFormat="false" ht="13.5" hidden="false" customHeight="false" outlineLevel="0" collapsed="false">
      <c r="A5" s="19" t="s">
        <v>14</v>
      </c>
      <c r="B5" s="20" t="n">
        <f aca="false">SUM(B65:B66)</f>
        <v>7274</v>
      </c>
      <c r="C5" s="20" t="n">
        <f aca="false">SUM(C65:C66)</f>
        <v>42950</v>
      </c>
      <c r="D5" s="20" t="n">
        <f aca="false">SUM(D65:D66)</f>
        <v>943536872</v>
      </c>
      <c r="E5" s="20" t="n">
        <f aca="false">SUM(E65:E66)</f>
        <v>208994340</v>
      </c>
      <c r="F5" s="21" t="n">
        <f aca="false">C5/B5*100</f>
        <v>590.459169645312</v>
      </c>
      <c r="G5" s="20" t="n">
        <f aca="false">D5/B5</f>
        <v>129713.620016497</v>
      </c>
      <c r="H5" s="20" t="n">
        <f aca="false">E5/B5</f>
        <v>28731.6937036019</v>
      </c>
    </row>
    <row r="6" customFormat="false" ht="13.5" hidden="false" customHeight="false" outlineLevel="0" collapsed="false">
      <c r="A6" s="7" t="s">
        <v>15</v>
      </c>
      <c r="B6" s="22" t="n">
        <v>73011</v>
      </c>
      <c r="C6" s="23" t="n">
        <v>746062</v>
      </c>
      <c r="D6" s="23" t="n">
        <v>20880152962</v>
      </c>
      <c r="E6" s="24" t="n">
        <v>4593746030</v>
      </c>
      <c r="F6" s="25" t="n">
        <f aca="false">C6/B6*100</f>
        <v>1021.84876251524</v>
      </c>
      <c r="G6" s="22" t="n">
        <f aca="false">D6/B6</f>
        <v>285986.398789224</v>
      </c>
      <c r="H6" s="22" t="n">
        <f aca="false">E6/B6</f>
        <v>62918.5469312843</v>
      </c>
    </row>
    <row r="7" customFormat="false" ht="13.5" hidden="false" customHeight="false" outlineLevel="0" collapsed="false">
      <c r="A7" s="7" t="s">
        <v>16</v>
      </c>
      <c r="B7" s="22" t="n">
        <v>16595</v>
      </c>
      <c r="C7" s="23" t="n">
        <v>154515</v>
      </c>
      <c r="D7" s="23" t="n">
        <v>4853148778</v>
      </c>
      <c r="E7" s="24" t="n">
        <v>957342250</v>
      </c>
      <c r="F7" s="25" t="n">
        <f aca="false">C7/B7*100</f>
        <v>931.093702922567</v>
      </c>
      <c r="G7" s="22" t="n">
        <f aca="false">D7/B7</f>
        <v>292446.446399518</v>
      </c>
      <c r="H7" s="22" t="n">
        <f aca="false">E7/B7</f>
        <v>57688.5959626394</v>
      </c>
    </row>
    <row r="8" customFormat="false" ht="13.5" hidden="false" customHeight="false" outlineLevel="0" collapsed="false">
      <c r="A8" s="7" t="s">
        <v>17</v>
      </c>
      <c r="B8" s="22" t="n">
        <v>87683</v>
      </c>
      <c r="C8" s="23" t="n">
        <v>795749</v>
      </c>
      <c r="D8" s="23" t="n">
        <v>24930965866</v>
      </c>
      <c r="E8" s="24" t="n">
        <v>4242169930</v>
      </c>
      <c r="F8" s="25" t="n">
        <f aca="false">C8/B8*100</f>
        <v>907.529395663926</v>
      </c>
      <c r="G8" s="22" t="n">
        <f aca="false">D8/B8</f>
        <v>284330.666902364</v>
      </c>
      <c r="H8" s="22" t="n">
        <f aca="false">E8/B8</f>
        <v>48380.7571593125</v>
      </c>
    </row>
    <row r="9" customFormat="false" ht="13.5" hidden="false" customHeight="false" outlineLevel="0" collapsed="false">
      <c r="A9" s="7" t="s">
        <v>18</v>
      </c>
      <c r="B9" s="22" t="n">
        <v>22774</v>
      </c>
      <c r="C9" s="23" t="n">
        <v>211894</v>
      </c>
      <c r="D9" s="23" t="n">
        <v>6789937236</v>
      </c>
      <c r="E9" s="24" t="n">
        <v>1244131020</v>
      </c>
      <c r="F9" s="25" t="n">
        <f aca="false">C9/B9*100</f>
        <v>930.420655133047</v>
      </c>
      <c r="G9" s="22" t="n">
        <f aca="false">D9/B9</f>
        <v>298144.253798191</v>
      </c>
      <c r="H9" s="22" t="n">
        <f aca="false">E9/B9</f>
        <v>54629.4467375077</v>
      </c>
    </row>
    <row r="10" customFormat="false" ht="13.5" hidden="false" customHeight="false" outlineLevel="0" collapsed="false">
      <c r="A10" s="7" t="s">
        <v>19</v>
      </c>
      <c r="B10" s="22" t="n">
        <v>17073</v>
      </c>
      <c r="C10" s="23" t="n">
        <v>160576</v>
      </c>
      <c r="D10" s="23" t="n">
        <v>5035894928</v>
      </c>
      <c r="E10" s="24" t="n">
        <v>841642900</v>
      </c>
      <c r="F10" s="25" t="n">
        <f aca="false">C10/B10*100</f>
        <v>940.525976688338</v>
      </c>
      <c r="G10" s="22" t="n">
        <f aca="false">D10/B10</f>
        <v>294962.509693668</v>
      </c>
      <c r="H10" s="22" t="n">
        <f aca="false">E10/B10</f>
        <v>49296.7199671997</v>
      </c>
    </row>
    <row r="11" customFormat="false" ht="13.5" hidden="false" customHeight="false" outlineLevel="0" collapsed="false">
      <c r="A11" s="7" t="s">
        <v>20</v>
      </c>
      <c r="B11" s="22" t="n">
        <v>35768</v>
      </c>
      <c r="C11" s="23" t="n">
        <v>336150</v>
      </c>
      <c r="D11" s="23" t="n">
        <v>10027627188</v>
      </c>
      <c r="E11" s="24" t="n">
        <v>2029108090</v>
      </c>
      <c r="F11" s="25" t="n">
        <f aca="false">C11/B11*100</f>
        <v>939.80653097741</v>
      </c>
      <c r="G11" s="22" t="n">
        <f aca="false">D11/B11</f>
        <v>280351.91198837</v>
      </c>
      <c r="H11" s="22" t="n">
        <f aca="false">E11/B11</f>
        <v>56729.7050436144</v>
      </c>
    </row>
    <row r="12" customFormat="false" ht="13.5" hidden="false" customHeight="false" outlineLevel="0" collapsed="false">
      <c r="A12" s="7" t="s">
        <v>21</v>
      </c>
      <c r="B12" s="22" t="n">
        <v>15102</v>
      </c>
      <c r="C12" s="23" t="n">
        <v>139055</v>
      </c>
      <c r="D12" s="23" t="n">
        <v>4682591050</v>
      </c>
      <c r="E12" s="24" t="n">
        <v>891353970</v>
      </c>
      <c r="F12" s="25" t="n">
        <f aca="false">C12/B12*100</f>
        <v>920.772083167792</v>
      </c>
      <c r="G12" s="22" t="n">
        <f aca="false">D12/B12</f>
        <v>310064.299430539</v>
      </c>
      <c r="H12" s="22" t="n">
        <f aca="false">E12/B12</f>
        <v>59022.2467222884</v>
      </c>
    </row>
    <row r="13" customFormat="false" ht="13.5" hidden="false" customHeight="false" outlineLevel="0" collapsed="false">
      <c r="A13" s="7" t="s">
        <v>22</v>
      </c>
      <c r="B13" s="22" t="n">
        <v>92225</v>
      </c>
      <c r="C13" s="23" t="n">
        <v>970992</v>
      </c>
      <c r="D13" s="23" t="n">
        <v>30443827624</v>
      </c>
      <c r="E13" s="24" t="n">
        <v>6960991100</v>
      </c>
      <c r="F13" s="25" t="n">
        <f aca="false">C13/B13*100</f>
        <v>1052.85117918135</v>
      </c>
      <c r="G13" s="22" t="n">
        <f aca="false">D13/B13</f>
        <v>330103.850626186</v>
      </c>
      <c r="H13" s="22" t="n">
        <f aca="false">E13/B13</f>
        <v>75478.3529411765</v>
      </c>
    </row>
    <row r="14" customFormat="false" ht="13.5" hidden="false" customHeight="false" outlineLevel="0" collapsed="false">
      <c r="A14" s="7" t="s">
        <v>23</v>
      </c>
      <c r="B14" s="22" t="n">
        <v>11409</v>
      </c>
      <c r="C14" s="23" t="n">
        <v>105535</v>
      </c>
      <c r="D14" s="23" t="n">
        <v>3102264964</v>
      </c>
      <c r="E14" s="24" t="n">
        <v>595099720</v>
      </c>
      <c r="F14" s="25" t="n">
        <f aca="false">C14/B14*100</f>
        <v>925.01533876764</v>
      </c>
      <c r="G14" s="22" t="n">
        <f aca="false">D14/B14</f>
        <v>271913.836795512</v>
      </c>
      <c r="H14" s="22" t="n">
        <f aca="false">E14/B14</f>
        <v>52160.550442633</v>
      </c>
    </row>
    <row r="15" customFormat="false" ht="13.5" hidden="false" customHeight="false" outlineLevel="0" collapsed="false">
      <c r="A15" s="7" t="s">
        <v>24</v>
      </c>
      <c r="B15" s="22" t="n">
        <v>13098</v>
      </c>
      <c r="C15" s="23" t="n">
        <v>118091</v>
      </c>
      <c r="D15" s="23" t="n">
        <v>3573884970</v>
      </c>
      <c r="E15" s="24" t="n">
        <v>638730440</v>
      </c>
      <c r="F15" s="25" t="n">
        <f aca="false">C15/B15*100</f>
        <v>901.59566346007</v>
      </c>
      <c r="G15" s="22" t="n">
        <f aca="false">D15/B15</f>
        <v>272857.304168575</v>
      </c>
      <c r="H15" s="22" t="n">
        <f aca="false">E15/B15</f>
        <v>48765.4939685448</v>
      </c>
    </row>
    <row r="16" customFormat="false" ht="13.5" hidden="false" customHeight="false" outlineLevel="0" collapsed="false">
      <c r="A16" s="7" t="s">
        <v>25</v>
      </c>
      <c r="B16" s="22" t="n">
        <v>22850</v>
      </c>
      <c r="C16" s="23" t="n">
        <v>231541</v>
      </c>
      <c r="D16" s="23" t="n">
        <v>7073250180</v>
      </c>
      <c r="E16" s="24" t="n">
        <v>1423152080</v>
      </c>
      <c r="F16" s="25" t="n">
        <f aca="false">C16/B16*100</f>
        <v>1013.30853391685</v>
      </c>
      <c r="G16" s="22" t="n">
        <f aca="false">D16/B16</f>
        <v>309551.430196937</v>
      </c>
      <c r="H16" s="22" t="n">
        <f aca="false">E16/B16</f>
        <v>62282.3667396061</v>
      </c>
    </row>
    <row r="17" customFormat="false" ht="13.5" hidden="false" customHeight="false" outlineLevel="0" collapsed="false">
      <c r="A17" s="7" t="s">
        <v>26</v>
      </c>
      <c r="B17" s="22" t="n">
        <v>19385</v>
      </c>
      <c r="C17" s="23" t="n">
        <v>188441</v>
      </c>
      <c r="D17" s="23" t="n">
        <v>6010464904</v>
      </c>
      <c r="E17" s="24" t="n">
        <v>1394382240</v>
      </c>
      <c r="F17" s="25" t="n">
        <f aca="false">C17/B17*100</f>
        <v>972.096982202734</v>
      </c>
      <c r="G17" s="22" t="n">
        <f aca="false">D17/B17</f>
        <v>310057.513747743</v>
      </c>
      <c r="H17" s="22" t="n">
        <f aca="false">E17/B17</f>
        <v>71930.9899406758</v>
      </c>
    </row>
    <row r="18" customFormat="false" ht="13.5" hidden="false" customHeight="false" outlineLevel="0" collapsed="false">
      <c r="A18" s="7" t="s">
        <v>27</v>
      </c>
      <c r="B18" s="22" t="n">
        <v>8027</v>
      </c>
      <c r="C18" s="23" t="n">
        <v>70846</v>
      </c>
      <c r="D18" s="23" t="n">
        <v>2330246754</v>
      </c>
      <c r="E18" s="24" t="n">
        <v>487305640</v>
      </c>
      <c r="F18" s="25" t="n">
        <f aca="false">C18/B18*100</f>
        <v>882.59623769777</v>
      </c>
      <c r="G18" s="22" t="n">
        <f aca="false">D18/B18</f>
        <v>290301.078111374</v>
      </c>
      <c r="H18" s="22" t="n">
        <f aca="false">E18/B18</f>
        <v>60708.3144387692</v>
      </c>
    </row>
    <row r="19" customFormat="false" ht="13.5" hidden="false" customHeight="false" outlineLevel="0" collapsed="false">
      <c r="A19" s="7" t="s">
        <v>28</v>
      </c>
      <c r="B19" s="22" t="n">
        <v>4296</v>
      </c>
      <c r="C19" s="23" t="n">
        <v>40416</v>
      </c>
      <c r="D19" s="23" t="n">
        <v>1266273654</v>
      </c>
      <c r="E19" s="24" t="n">
        <v>222959510</v>
      </c>
      <c r="F19" s="25" t="n">
        <f aca="false">C19/B19*100</f>
        <v>940.782122905028</v>
      </c>
      <c r="G19" s="22" t="n">
        <f aca="false">D19/B19</f>
        <v>294756.437150838</v>
      </c>
      <c r="H19" s="22" t="n">
        <f aca="false">E19/B19</f>
        <v>51899.3272811918</v>
      </c>
    </row>
    <row r="20" customFormat="false" ht="13.5" hidden="false" customHeight="false" outlineLevel="0" collapsed="false">
      <c r="A20" s="7" t="s">
        <v>29</v>
      </c>
      <c r="B20" s="22" t="n">
        <v>3696</v>
      </c>
      <c r="C20" s="23" t="n">
        <v>37287</v>
      </c>
      <c r="D20" s="23" t="n">
        <v>1183475724</v>
      </c>
      <c r="E20" s="24" t="n">
        <v>271463250</v>
      </c>
      <c r="F20" s="25" t="n">
        <f aca="false">C20/B20*100</f>
        <v>1008.8474025974</v>
      </c>
      <c r="G20" s="22" t="n">
        <f aca="false">D20/B20</f>
        <v>320204.470779221</v>
      </c>
      <c r="H20" s="22" t="n">
        <f aca="false">E20/B20</f>
        <v>73447.849025974</v>
      </c>
    </row>
    <row r="21" customFormat="false" ht="13.5" hidden="false" customHeight="false" outlineLevel="0" collapsed="false">
      <c r="A21" s="7" t="s">
        <v>30</v>
      </c>
      <c r="B21" s="22" t="n">
        <v>3211</v>
      </c>
      <c r="C21" s="23" t="n">
        <v>30774</v>
      </c>
      <c r="D21" s="23" t="n">
        <v>970724474</v>
      </c>
      <c r="E21" s="24" t="n">
        <v>230713570</v>
      </c>
      <c r="F21" s="25" t="n">
        <f aca="false">C21/B21*100</f>
        <v>958.393023980069</v>
      </c>
      <c r="G21" s="22" t="n">
        <f aca="false">D21/B21</f>
        <v>302312.199937714</v>
      </c>
      <c r="H21" s="22" t="n">
        <f aca="false">E21/B21</f>
        <v>71851.0028028652</v>
      </c>
    </row>
    <row r="22" customFormat="false" ht="13.5" hidden="false" customHeight="false" outlineLevel="0" collapsed="false">
      <c r="A22" s="7" t="s">
        <v>31</v>
      </c>
      <c r="B22" s="22" t="n">
        <v>2101</v>
      </c>
      <c r="C22" s="23" t="n">
        <v>18244</v>
      </c>
      <c r="D22" s="23" t="n">
        <v>611336798</v>
      </c>
      <c r="E22" s="24" t="n">
        <v>132454130</v>
      </c>
      <c r="F22" s="25" t="n">
        <f aca="false">C22/B22*100</f>
        <v>868.34840552118</v>
      </c>
      <c r="G22" s="22" t="n">
        <f aca="false">D22/B22</f>
        <v>290974.201808663</v>
      </c>
      <c r="H22" s="22" t="n">
        <f aca="false">E22/B22</f>
        <v>63043.3745835317</v>
      </c>
    </row>
    <row r="23" customFormat="false" ht="13.5" hidden="false" customHeight="false" outlineLevel="0" collapsed="false">
      <c r="A23" s="7" t="s">
        <v>32</v>
      </c>
      <c r="B23" s="22" t="n">
        <v>3962</v>
      </c>
      <c r="C23" s="23" t="n">
        <v>36091</v>
      </c>
      <c r="D23" s="23" t="n">
        <v>1076512134</v>
      </c>
      <c r="E23" s="24" t="n">
        <v>171735240</v>
      </c>
      <c r="F23" s="25" t="n">
        <f aca="false">C23/B23*100</f>
        <v>910.92882382635</v>
      </c>
      <c r="G23" s="22" t="n">
        <f aca="false">D23/B23</f>
        <v>271709.27158001</v>
      </c>
      <c r="H23" s="22" t="n">
        <f aca="false">E23/B23</f>
        <v>43345.5931347804</v>
      </c>
    </row>
    <row r="24" customFormat="false" ht="13.5" hidden="false" customHeight="false" outlineLevel="0" collapsed="false">
      <c r="A24" s="7" t="s">
        <v>33</v>
      </c>
      <c r="B24" s="22" t="n">
        <v>1838</v>
      </c>
      <c r="C24" s="23" t="n">
        <v>16414</v>
      </c>
      <c r="D24" s="23" t="n">
        <v>531643456</v>
      </c>
      <c r="E24" s="24" t="n">
        <v>93646050</v>
      </c>
      <c r="F24" s="25" t="n">
        <f aca="false">C24/B24*100</f>
        <v>893.0359085963</v>
      </c>
      <c r="G24" s="22" t="n">
        <f aca="false">D24/B24</f>
        <v>289251.064200218</v>
      </c>
      <c r="H24" s="22" t="n">
        <f aca="false">E24/B24</f>
        <v>50949.972796518</v>
      </c>
    </row>
    <row r="25" customFormat="false" ht="13.5" hidden="false" customHeight="false" outlineLevel="0" collapsed="false">
      <c r="A25" s="7" t="s">
        <v>34</v>
      </c>
      <c r="B25" s="22" t="n">
        <v>5453</v>
      </c>
      <c r="C25" s="23" t="n">
        <v>54746</v>
      </c>
      <c r="D25" s="23" t="n">
        <v>1657429514</v>
      </c>
      <c r="E25" s="24" t="n">
        <v>292639390</v>
      </c>
      <c r="F25" s="25" t="n">
        <f aca="false">C25/B25*100</f>
        <v>1003.96112231799</v>
      </c>
      <c r="G25" s="22" t="n">
        <f aca="false">D25/B25</f>
        <v>303948.196222263</v>
      </c>
      <c r="H25" s="22" t="n">
        <f aca="false">E25/B25</f>
        <v>53665.7601320374</v>
      </c>
    </row>
    <row r="26" customFormat="false" ht="13.5" hidden="false" customHeight="false" outlineLevel="0" collapsed="false">
      <c r="A26" s="7" t="s">
        <v>35</v>
      </c>
      <c r="B26" s="22" t="n">
        <v>2209</v>
      </c>
      <c r="C26" s="23" t="n">
        <v>21971</v>
      </c>
      <c r="D26" s="23" t="n">
        <v>741684864</v>
      </c>
      <c r="E26" s="24" t="n">
        <v>84049590</v>
      </c>
      <c r="F26" s="25" t="n">
        <f aca="false">C26/B26*100</f>
        <v>994.612947034857</v>
      </c>
      <c r="G26" s="22" t="n">
        <f aca="false">D26/B26</f>
        <v>335755.936622906</v>
      </c>
      <c r="H26" s="22" t="n">
        <f aca="false">E26/B26</f>
        <v>38048.7052965143</v>
      </c>
    </row>
    <row r="27" customFormat="false" ht="13.5" hidden="false" customHeight="false" outlineLevel="0" collapsed="false">
      <c r="A27" s="7" t="s">
        <v>36</v>
      </c>
      <c r="B27" s="22" t="n">
        <v>221</v>
      </c>
      <c r="C27" s="23" t="n">
        <v>2437</v>
      </c>
      <c r="D27" s="23" t="n">
        <v>57393656</v>
      </c>
      <c r="E27" s="24" t="n">
        <v>9351700</v>
      </c>
      <c r="F27" s="25" t="n">
        <f aca="false">C27/B27*100</f>
        <v>1102.7149321267</v>
      </c>
      <c r="G27" s="22" t="n">
        <f aca="false">D27/B27</f>
        <v>259699.800904977</v>
      </c>
      <c r="H27" s="22" t="n">
        <f aca="false">E27/B27</f>
        <v>42315.3846153846</v>
      </c>
    </row>
    <row r="28" customFormat="false" ht="13.5" hidden="false" customHeight="false" outlineLevel="0" collapsed="false">
      <c r="A28" s="7" t="s">
        <v>37</v>
      </c>
      <c r="B28" s="22" t="n">
        <v>1420</v>
      </c>
      <c r="C28" s="23" t="n">
        <v>13695</v>
      </c>
      <c r="D28" s="23" t="n">
        <v>447607058</v>
      </c>
      <c r="E28" s="24" t="n">
        <v>102355680</v>
      </c>
      <c r="F28" s="25" t="n">
        <f aca="false">C28/B28*100</f>
        <v>964.43661971831</v>
      </c>
      <c r="G28" s="22" t="n">
        <f aca="false">D28/B28</f>
        <v>315216.238028169</v>
      </c>
      <c r="H28" s="22" t="n">
        <f aca="false">E28/B28</f>
        <v>72081.4647887324</v>
      </c>
    </row>
    <row r="29" customFormat="false" ht="13.5" hidden="false" customHeight="false" outlineLevel="0" collapsed="false">
      <c r="A29" s="7" t="s">
        <v>38</v>
      </c>
      <c r="B29" s="22" t="n">
        <v>1063</v>
      </c>
      <c r="C29" s="23" t="n">
        <v>9987</v>
      </c>
      <c r="D29" s="23" t="n">
        <v>317194978</v>
      </c>
      <c r="E29" s="24" t="n">
        <v>72000720</v>
      </c>
      <c r="F29" s="25" t="n">
        <f aca="false">C29/B29*100</f>
        <v>939.510818438382</v>
      </c>
      <c r="G29" s="22" t="n">
        <f aca="false">D29/B29</f>
        <v>298396.028222013</v>
      </c>
      <c r="H29" s="22" t="n">
        <f aca="false">E29/B29</f>
        <v>67733.5089369708</v>
      </c>
    </row>
    <row r="30" customFormat="false" ht="13.5" hidden="false" customHeight="false" outlineLevel="0" collapsed="false">
      <c r="A30" s="7" t="s">
        <v>39</v>
      </c>
      <c r="B30" s="22" t="n">
        <v>4518</v>
      </c>
      <c r="C30" s="23" t="n">
        <v>40038</v>
      </c>
      <c r="D30" s="23" t="n">
        <v>1349712848</v>
      </c>
      <c r="E30" s="24" t="n">
        <v>319443930</v>
      </c>
      <c r="F30" s="25" t="n">
        <f aca="false">C30/B30*100</f>
        <v>886.188579017264</v>
      </c>
      <c r="G30" s="22" t="n">
        <f aca="false">D30/B30</f>
        <v>298741.223550244</v>
      </c>
      <c r="H30" s="22" t="n">
        <f aca="false">E30/B30</f>
        <v>70704.7211155379</v>
      </c>
    </row>
    <row r="31" customFormat="false" ht="13.5" hidden="false" customHeight="false" outlineLevel="0" collapsed="false">
      <c r="A31" s="7" t="s">
        <v>40</v>
      </c>
      <c r="B31" s="22" t="n">
        <v>1139</v>
      </c>
      <c r="C31" s="23" t="n">
        <v>8997</v>
      </c>
      <c r="D31" s="23" t="n">
        <v>301777940</v>
      </c>
      <c r="E31" s="24" t="n">
        <v>53576480</v>
      </c>
      <c r="F31" s="25" t="n">
        <f aca="false">C31/B31*100</f>
        <v>789.90342405619</v>
      </c>
      <c r="G31" s="22" t="n">
        <f aca="false">D31/B31</f>
        <v>264949.903424056</v>
      </c>
      <c r="H31" s="22" t="n">
        <f aca="false">E31/B31</f>
        <v>47038.1738366989</v>
      </c>
    </row>
    <row r="32" customFormat="false" ht="13.5" hidden="false" customHeight="false" outlineLevel="0" collapsed="false">
      <c r="A32" s="7" t="s">
        <v>41</v>
      </c>
      <c r="B32" s="22" t="n">
        <v>2527</v>
      </c>
      <c r="C32" s="23" t="n">
        <v>22473</v>
      </c>
      <c r="D32" s="23" t="n">
        <v>770198922</v>
      </c>
      <c r="E32" s="24" t="n">
        <v>116989730</v>
      </c>
      <c r="F32" s="25" t="n">
        <f aca="false">C32/B32*100</f>
        <v>889.315393747527</v>
      </c>
      <c r="G32" s="22" t="n">
        <f aca="false">D32/B32</f>
        <v>304787.85991294</v>
      </c>
      <c r="H32" s="22" t="n">
        <f aca="false">E32/B32</f>
        <v>46295.8963197467</v>
      </c>
    </row>
    <row r="33" customFormat="false" ht="13.5" hidden="false" customHeight="false" outlineLevel="0" collapsed="false">
      <c r="A33" s="7" t="s">
        <v>42</v>
      </c>
      <c r="B33" s="22" t="n">
        <v>5190</v>
      </c>
      <c r="C33" s="23" t="n">
        <v>48328</v>
      </c>
      <c r="D33" s="23" t="n">
        <v>1559689750</v>
      </c>
      <c r="E33" s="24" t="n">
        <v>157620460</v>
      </c>
      <c r="F33" s="25" t="n">
        <f aca="false">C33/B33*100</f>
        <v>931.175337186898</v>
      </c>
      <c r="G33" s="22" t="n">
        <f aca="false">D33/B33</f>
        <v>300518.256262042</v>
      </c>
      <c r="H33" s="22" t="n">
        <f aca="false">E33/B33</f>
        <v>30370.0308285164</v>
      </c>
    </row>
    <row r="34" customFormat="false" ht="13.5" hidden="false" customHeight="false" outlineLevel="0" collapsed="false">
      <c r="A34" s="7" t="s">
        <v>43</v>
      </c>
      <c r="B34" s="22" t="n">
        <v>822</v>
      </c>
      <c r="C34" s="23" t="n">
        <v>8083</v>
      </c>
      <c r="D34" s="23" t="n">
        <v>243124296</v>
      </c>
      <c r="E34" s="24" t="n">
        <v>44208370</v>
      </c>
      <c r="F34" s="25" t="n">
        <f aca="false">C34/B34*100</f>
        <v>983.333333333333</v>
      </c>
      <c r="G34" s="22" t="n">
        <f aca="false">D34/B34</f>
        <v>295771.649635037</v>
      </c>
      <c r="H34" s="22" t="n">
        <f aca="false">E34/B34</f>
        <v>53781.4720194647</v>
      </c>
    </row>
    <row r="35" customFormat="false" ht="13.5" hidden="false" customHeight="false" outlineLevel="0" collapsed="false">
      <c r="A35" s="7" t="s">
        <v>44</v>
      </c>
      <c r="B35" s="22" t="n">
        <v>1225</v>
      </c>
      <c r="C35" s="23" t="n">
        <v>11072</v>
      </c>
      <c r="D35" s="23" t="n">
        <v>456100946</v>
      </c>
      <c r="E35" s="24" t="n">
        <v>41827680</v>
      </c>
      <c r="F35" s="25" t="n">
        <f aca="false">C35/B35*100</f>
        <v>903.836734693878</v>
      </c>
      <c r="G35" s="22" t="n">
        <f aca="false">D35/B35</f>
        <v>372327.302857143</v>
      </c>
      <c r="H35" s="22" t="n">
        <f aca="false">E35/B35</f>
        <v>34145.0448979592</v>
      </c>
    </row>
    <row r="36" customFormat="false" ht="13.5" hidden="false" customHeight="false" outlineLevel="0" collapsed="false">
      <c r="A36" s="7" t="s">
        <v>45</v>
      </c>
      <c r="B36" s="22" t="n">
        <v>6759</v>
      </c>
      <c r="C36" s="23" t="n">
        <v>63534</v>
      </c>
      <c r="D36" s="23" t="n">
        <v>1893298408</v>
      </c>
      <c r="E36" s="24" t="n">
        <v>315438120</v>
      </c>
      <c r="F36" s="25" t="n">
        <f aca="false">C36/B36*100</f>
        <v>939.991122947182</v>
      </c>
      <c r="G36" s="22" t="n">
        <f aca="false">D36/B36</f>
        <v>280115.166148839</v>
      </c>
      <c r="H36" s="22" t="n">
        <f aca="false">E36/B36</f>
        <v>46669.3475366178</v>
      </c>
    </row>
    <row r="37" customFormat="false" ht="13.5" hidden="false" customHeight="false" outlineLevel="0" collapsed="false">
      <c r="A37" s="7" t="s">
        <v>46</v>
      </c>
      <c r="B37" s="22" t="n">
        <v>574</v>
      </c>
      <c r="C37" s="23" t="n">
        <v>5744</v>
      </c>
      <c r="D37" s="23" t="n">
        <v>168255952</v>
      </c>
      <c r="E37" s="24" t="n">
        <v>32928670</v>
      </c>
      <c r="F37" s="25" t="n">
        <f aca="false">C37/B37*100</f>
        <v>1000.6968641115</v>
      </c>
      <c r="G37" s="22" t="n">
        <f aca="false">D37/B37</f>
        <v>293128.836236934</v>
      </c>
      <c r="H37" s="22" t="n">
        <f aca="false">E37/B37</f>
        <v>57367.0209059233</v>
      </c>
    </row>
    <row r="38" customFormat="false" ht="13.5" hidden="false" customHeight="false" outlineLevel="0" collapsed="false">
      <c r="A38" s="7" t="s">
        <v>47</v>
      </c>
      <c r="B38" s="22" t="n">
        <v>877</v>
      </c>
      <c r="C38" s="23" t="n">
        <v>8862</v>
      </c>
      <c r="D38" s="23" t="n">
        <v>258803782</v>
      </c>
      <c r="E38" s="24" t="n">
        <v>58653220</v>
      </c>
      <c r="F38" s="25" t="n">
        <f aca="false">C38/B38*100</f>
        <v>1010.49030786773</v>
      </c>
      <c r="G38" s="22" t="n">
        <f aca="false">D38/B38</f>
        <v>295101.233751425</v>
      </c>
      <c r="H38" s="22" t="n">
        <f aca="false">E38/B38</f>
        <v>66879.3842645382</v>
      </c>
    </row>
    <row r="39" customFormat="false" ht="13.5" hidden="false" customHeight="false" outlineLevel="0" collapsed="false">
      <c r="A39" s="7" t="s">
        <v>48</v>
      </c>
      <c r="B39" s="22" t="n">
        <v>547</v>
      </c>
      <c r="C39" s="23" t="n">
        <v>6478</v>
      </c>
      <c r="D39" s="23" t="n">
        <v>157509270</v>
      </c>
      <c r="E39" s="24" t="n">
        <v>26857000</v>
      </c>
      <c r="F39" s="25" t="n">
        <f aca="false">C39/B39*100</f>
        <v>1184.27787934186</v>
      </c>
      <c r="G39" s="22" t="n">
        <f aca="false">D39/B39</f>
        <v>287951.13345521</v>
      </c>
      <c r="H39" s="22" t="n">
        <f aca="false">E39/B39</f>
        <v>49098.7202925046</v>
      </c>
    </row>
    <row r="40" customFormat="false" ht="13.5" hidden="false" customHeight="false" outlineLevel="0" collapsed="false">
      <c r="A40" s="7" t="s">
        <v>49</v>
      </c>
      <c r="B40" s="22" t="n">
        <v>4195</v>
      </c>
      <c r="C40" s="23" t="n">
        <v>35856</v>
      </c>
      <c r="D40" s="23" t="n">
        <v>1130222234</v>
      </c>
      <c r="E40" s="24" t="n">
        <v>120194900</v>
      </c>
      <c r="F40" s="25" t="n">
        <f aca="false">C40/B40*100</f>
        <v>854.731823599523</v>
      </c>
      <c r="G40" s="22" t="n">
        <f aca="false">D40/B40</f>
        <v>269421.271513707</v>
      </c>
      <c r="H40" s="22" t="n">
        <f aca="false">E40/B40</f>
        <v>28651.9427890346</v>
      </c>
    </row>
    <row r="41" customFormat="false" ht="13.5" hidden="false" customHeight="false" outlineLevel="0" collapsed="false">
      <c r="A41" s="7" t="s">
        <v>50</v>
      </c>
      <c r="B41" s="22" t="n">
        <v>1983</v>
      </c>
      <c r="C41" s="23" t="n">
        <v>16613</v>
      </c>
      <c r="D41" s="23" t="n">
        <v>522488766</v>
      </c>
      <c r="E41" s="24" t="n">
        <v>29083750</v>
      </c>
      <c r="F41" s="25" t="n">
        <f aca="false">C41/B41*100</f>
        <v>837.771053958648</v>
      </c>
      <c r="G41" s="22" t="n">
        <f aca="false">D41/B41</f>
        <v>263483.996974281</v>
      </c>
      <c r="H41" s="22" t="n">
        <f aca="false">E41/B41</f>
        <v>14666.540595058</v>
      </c>
    </row>
    <row r="42" customFormat="false" ht="13.5" hidden="false" customHeight="false" outlineLevel="0" collapsed="false">
      <c r="A42" s="7" t="s">
        <v>51</v>
      </c>
      <c r="B42" s="22" t="n">
        <v>2901</v>
      </c>
      <c r="C42" s="23" t="n">
        <v>23437</v>
      </c>
      <c r="D42" s="23" t="n">
        <v>815102228</v>
      </c>
      <c r="E42" s="24" t="n">
        <v>49889850</v>
      </c>
      <c r="F42" s="25" t="n">
        <f aca="false">C42/B42*100</f>
        <v>807.893829713892</v>
      </c>
      <c r="G42" s="22" t="n">
        <f aca="false">D42/B42</f>
        <v>280972.846604619</v>
      </c>
      <c r="H42" s="22" t="n">
        <f aca="false">E42/B42</f>
        <v>17197.4663908997</v>
      </c>
    </row>
    <row r="43" customFormat="false" ht="13.5" hidden="false" customHeight="false" outlineLevel="0" collapsed="false">
      <c r="A43" s="7" t="s">
        <v>52</v>
      </c>
      <c r="B43" s="22" t="n">
        <v>1209</v>
      </c>
      <c r="C43" s="23" t="n">
        <v>9787</v>
      </c>
      <c r="D43" s="23" t="n">
        <v>331504012</v>
      </c>
      <c r="E43" s="24" t="n">
        <v>43863680</v>
      </c>
      <c r="F43" s="25" t="n">
        <f aca="false">C43/B43*100</f>
        <v>809.511993382961</v>
      </c>
      <c r="G43" s="22" t="n">
        <f aca="false">D43/B43</f>
        <v>274196.866832093</v>
      </c>
      <c r="H43" s="22" t="n">
        <f aca="false">E43/B43</f>
        <v>36280.9594706369</v>
      </c>
    </row>
    <row r="44" customFormat="false" ht="13.5" hidden="false" customHeight="false" outlineLevel="0" collapsed="false">
      <c r="A44" s="7" t="s">
        <v>53</v>
      </c>
      <c r="B44" s="22" t="n">
        <v>4989</v>
      </c>
      <c r="C44" s="23" t="n">
        <v>45785</v>
      </c>
      <c r="D44" s="23" t="n">
        <v>1270683348</v>
      </c>
      <c r="E44" s="24" t="n">
        <v>194822090</v>
      </c>
      <c r="F44" s="25" t="n">
        <f aca="false">C44/B44*100</f>
        <v>917.718981759872</v>
      </c>
      <c r="G44" s="22" t="n">
        <f aca="false">D44/B44</f>
        <v>254697.003006615</v>
      </c>
      <c r="H44" s="22" t="n">
        <f aca="false">E44/B44</f>
        <v>39050.328723191</v>
      </c>
    </row>
    <row r="45" customFormat="false" ht="13.5" hidden="false" customHeight="false" outlineLevel="0" collapsed="false">
      <c r="A45" s="7" t="s">
        <v>54</v>
      </c>
      <c r="B45" s="22" t="n">
        <v>1889</v>
      </c>
      <c r="C45" s="23" t="n">
        <v>16805</v>
      </c>
      <c r="D45" s="23" t="n">
        <v>529134240</v>
      </c>
      <c r="E45" s="24" t="n">
        <v>103119490</v>
      </c>
      <c r="F45" s="25" t="n">
        <f aca="false">C45/B45*100</f>
        <v>889.624139756485</v>
      </c>
      <c r="G45" s="22" t="n">
        <f aca="false">D45/B45</f>
        <v>280113.414505029</v>
      </c>
      <c r="H45" s="22" t="n">
        <f aca="false">E45/B45</f>
        <v>54589.4600317628</v>
      </c>
    </row>
    <row r="46" customFormat="false" ht="13.5" hidden="false" customHeight="false" outlineLevel="0" collapsed="false">
      <c r="A46" s="7" t="s">
        <v>55</v>
      </c>
      <c r="B46" s="22" t="n">
        <v>1618</v>
      </c>
      <c r="C46" s="23" t="n">
        <v>13708</v>
      </c>
      <c r="D46" s="23" t="n">
        <v>383309486</v>
      </c>
      <c r="E46" s="24" t="n">
        <v>75621910</v>
      </c>
      <c r="F46" s="25" t="n">
        <f aca="false">C46/B46*100</f>
        <v>847.218788627936</v>
      </c>
      <c r="G46" s="22" t="n">
        <f aca="false">D46/B46</f>
        <v>236903.266996292</v>
      </c>
      <c r="H46" s="22" t="n">
        <f aca="false">E46/B46</f>
        <v>46737.8924598269</v>
      </c>
    </row>
    <row r="47" customFormat="false" ht="13.5" hidden="false" customHeight="false" outlineLevel="0" collapsed="false">
      <c r="A47" s="7" t="s">
        <v>56</v>
      </c>
      <c r="B47" s="22" t="n">
        <v>5662</v>
      </c>
      <c r="C47" s="23" t="n">
        <v>50905</v>
      </c>
      <c r="D47" s="23" t="n">
        <v>1656393708</v>
      </c>
      <c r="E47" s="24" t="n">
        <v>273657640</v>
      </c>
      <c r="F47" s="25" t="n">
        <f aca="false">C47/B47*100</f>
        <v>899.063935005299</v>
      </c>
      <c r="G47" s="22" t="n">
        <f aca="false">D47/B47</f>
        <v>292545.691981632</v>
      </c>
      <c r="H47" s="22" t="n">
        <f aca="false">E47/B47</f>
        <v>48332.3277993642</v>
      </c>
    </row>
    <row r="48" customFormat="false" ht="13.5" hidden="false" customHeight="false" outlineLevel="0" collapsed="false">
      <c r="A48" s="7" t="s">
        <v>57</v>
      </c>
      <c r="B48" s="22" t="n">
        <v>5312</v>
      </c>
      <c r="C48" s="23" t="n">
        <v>44783</v>
      </c>
      <c r="D48" s="23" t="n">
        <v>1526218170</v>
      </c>
      <c r="E48" s="24" t="n">
        <v>316567300</v>
      </c>
      <c r="F48" s="25" t="n">
        <f aca="false">C48/B48*100</f>
        <v>843.053463855422</v>
      </c>
      <c r="G48" s="22" t="n">
        <f aca="false">D48/B48</f>
        <v>287315.167545181</v>
      </c>
      <c r="H48" s="22" t="n">
        <f aca="false">E48/B48</f>
        <v>59594.7477409639</v>
      </c>
    </row>
    <row r="49" customFormat="false" ht="13.5" hidden="false" customHeight="false" outlineLevel="0" collapsed="false">
      <c r="A49" s="7" t="s">
        <v>58</v>
      </c>
      <c r="B49" s="22" t="n">
        <v>2190</v>
      </c>
      <c r="C49" s="23" t="n">
        <v>19328</v>
      </c>
      <c r="D49" s="23" t="n">
        <v>646180006</v>
      </c>
      <c r="E49" s="24" t="n">
        <v>137288040</v>
      </c>
      <c r="F49" s="25" t="n">
        <f aca="false">C49/B49*100</f>
        <v>882.557077625571</v>
      </c>
      <c r="G49" s="22" t="n">
        <f aca="false">D49/B49</f>
        <v>295059.36347032</v>
      </c>
      <c r="H49" s="22" t="n">
        <f aca="false">E49/B49</f>
        <v>62688.602739726</v>
      </c>
    </row>
    <row r="50" customFormat="false" ht="13.5" hidden="false" customHeight="false" outlineLevel="0" collapsed="false">
      <c r="A50" s="7" t="s">
        <v>59</v>
      </c>
      <c r="B50" s="22" t="n">
        <v>2380</v>
      </c>
      <c r="C50" s="23" t="n">
        <v>17948</v>
      </c>
      <c r="D50" s="23" t="n">
        <v>706281844</v>
      </c>
      <c r="E50" s="24" t="n">
        <v>115802600</v>
      </c>
      <c r="F50" s="25" t="n">
        <f aca="false">C50/B50*100</f>
        <v>754.117647058824</v>
      </c>
      <c r="G50" s="22" t="n">
        <f aca="false">D50/B50</f>
        <v>296757.077310924</v>
      </c>
      <c r="H50" s="22" t="n">
        <f aca="false">E50/B50</f>
        <v>48656.5546218487</v>
      </c>
    </row>
    <row r="51" customFormat="false" ht="13.5" hidden="false" customHeight="false" outlineLevel="0" collapsed="false">
      <c r="A51" s="7" t="s">
        <v>60</v>
      </c>
      <c r="B51" s="22" t="n">
        <v>1985</v>
      </c>
      <c r="C51" s="23" t="n">
        <v>16768</v>
      </c>
      <c r="D51" s="23" t="n">
        <v>582356946</v>
      </c>
      <c r="E51" s="24" t="n">
        <v>109502930</v>
      </c>
      <c r="F51" s="25" t="n">
        <f aca="false">C51/B51*100</f>
        <v>844.735516372796</v>
      </c>
      <c r="G51" s="22" t="n">
        <f aca="false">D51/B51</f>
        <v>293378.814105793</v>
      </c>
      <c r="H51" s="22" t="n">
        <f aca="false">E51/B51</f>
        <v>55165.2040302267</v>
      </c>
    </row>
    <row r="52" customFormat="false" ht="13.5" hidden="false" customHeight="false" outlineLevel="0" collapsed="false">
      <c r="A52" s="7" t="s">
        <v>61</v>
      </c>
      <c r="B52" s="22" t="n">
        <v>1796</v>
      </c>
      <c r="C52" s="23" t="n">
        <v>15603</v>
      </c>
      <c r="D52" s="23" t="n">
        <v>466723436</v>
      </c>
      <c r="E52" s="24" t="n">
        <v>112360510</v>
      </c>
      <c r="F52" s="25" t="n">
        <f aca="false">C52/B52*100</f>
        <v>868.763919821826</v>
      </c>
      <c r="G52" s="22" t="n">
        <f aca="false">D52/B52</f>
        <v>259868.28285078</v>
      </c>
      <c r="H52" s="22" t="n">
        <f aca="false">E52/B52</f>
        <v>62561.5311804009</v>
      </c>
    </row>
    <row r="53" customFormat="false" ht="13.5" hidden="false" customHeight="false" outlineLevel="0" collapsed="false">
      <c r="A53" s="7" t="s">
        <v>62</v>
      </c>
      <c r="B53" s="22" t="n">
        <v>5263</v>
      </c>
      <c r="C53" s="23" t="n">
        <v>46871</v>
      </c>
      <c r="D53" s="23" t="n">
        <v>1458644778</v>
      </c>
      <c r="E53" s="24" t="n">
        <v>268552210</v>
      </c>
      <c r="F53" s="25" t="n">
        <f aca="false">C53/B53*100</f>
        <v>890.575717271518</v>
      </c>
      <c r="G53" s="22" t="n">
        <f aca="false">D53/B53</f>
        <v>277150.82234467</v>
      </c>
      <c r="H53" s="22" t="n">
        <f aca="false">E53/B53</f>
        <v>51026.4506935208</v>
      </c>
    </row>
    <row r="54" customFormat="false" ht="13.5" hidden="false" customHeight="false" outlineLevel="0" collapsed="false">
      <c r="A54" s="7" t="s">
        <v>63</v>
      </c>
      <c r="B54" s="22" t="n">
        <v>3531</v>
      </c>
      <c r="C54" s="23" t="n">
        <v>29228</v>
      </c>
      <c r="D54" s="23" t="n">
        <v>883950702</v>
      </c>
      <c r="E54" s="24" t="n">
        <v>137126930</v>
      </c>
      <c r="F54" s="25" t="n">
        <f aca="false">C54/B54*100</f>
        <v>827.754177286888</v>
      </c>
      <c r="G54" s="22" t="n">
        <f aca="false">D54/B54</f>
        <v>250340.045879354</v>
      </c>
      <c r="H54" s="22" t="n">
        <f aca="false">E54/B54</f>
        <v>38835.1543472104</v>
      </c>
    </row>
    <row r="55" customFormat="false" ht="13.5" hidden="false" customHeight="false" outlineLevel="0" collapsed="false">
      <c r="A55" s="7" t="s">
        <v>64</v>
      </c>
      <c r="B55" s="22" t="n">
        <v>1308</v>
      </c>
      <c r="C55" s="23" t="n">
        <v>16570</v>
      </c>
      <c r="D55" s="23" t="n">
        <v>562455840</v>
      </c>
      <c r="E55" s="24" t="n">
        <v>102501590</v>
      </c>
      <c r="F55" s="25" t="n">
        <f aca="false">C55/B55*100</f>
        <v>1266.81957186544</v>
      </c>
      <c r="G55" s="22" t="n">
        <f aca="false">D55/B55</f>
        <v>430012.110091743</v>
      </c>
      <c r="H55" s="22" t="n">
        <f aca="false">E55/B55</f>
        <v>78365.129969419</v>
      </c>
    </row>
    <row r="56" customFormat="false" ht="13.5" hidden="false" customHeight="false" outlineLevel="0" collapsed="false">
      <c r="A56" s="7" t="s">
        <v>65</v>
      </c>
      <c r="B56" s="22" t="n">
        <v>2045</v>
      </c>
      <c r="C56" s="23" t="n">
        <v>27577</v>
      </c>
      <c r="D56" s="23" t="n">
        <v>1004076530</v>
      </c>
      <c r="E56" s="24" t="n">
        <v>168261660</v>
      </c>
      <c r="F56" s="25" t="n">
        <f aca="false">C56/B56*100</f>
        <v>1348.50855745721</v>
      </c>
      <c r="G56" s="22" t="n">
        <f aca="false">D56/B56</f>
        <v>490990.968215159</v>
      </c>
      <c r="H56" s="22" t="n">
        <f aca="false">E56/B56</f>
        <v>82279.5403422983</v>
      </c>
    </row>
    <row r="57" customFormat="false" ht="13.5" hidden="false" customHeight="false" outlineLevel="0" collapsed="false">
      <c r="A57" s="7" t="s">
        <v>66</v>
      </c>
      <c r="B57" s="22" t="n">
        <v>3955</v>
      </c>
      <c r="C57" s="23" t="n">
        <v>49333</v>
      </c>
      <c r="D57" s="23" t="n">
        <v>1655078138</v>
      </c>
      <c r="E57" s="24" t="n">
        <v>311591610</v>
      </c>
      <c r="F57" s="25" t="n">
        <f aca="false">C57/B57*100</f>
        <v>1247.35777496839</v>
      </c>
      <c r="G57" s="22" t="n">
        <f aca="false">D57/B57</f>
        <v>418477.405309735</v>
      </c>
      <c r="H57" s="22" t="n">
        <f aca="false">E57/B57</f>
        <v>78784.2250316056</v>
      </c>
    </row>
    <row r="58" customFormat="false" ht="13.5" hidden="false" customHeight="false" outlineLevel="0" collapsed="false">
      <c r="A58" s="7" t="s">
        <v>67</v>
      </c>
      <c r="B58" s="22" t="n">
        <v>1048</v>
      </c>
      <c r="C58" s="23" t="n">
        <v>10504</v>
      </c>
      <c r="D58" s="23" t="n">
        <v>391293484</v>
      </c>
      <c r="E58" s="24" t="n">
        <v>69193280</v>
      </c>
      <c r="F58" s="25" t="n">
        <f aca="false">C58/B58*100</f>
        <v>1002.29007633588</v>
      </c>
      <c r="G58" s="22" t="n">
        <f aca="false">D58/B58</f>
        <v>373371.645038168</v>
      </c>
      <c r="H58" s="22" t="n">
        <f aca="false">E58/B58</f>
        <v>66024.1221374046</v>
      </c>
    </row>
    <row r="59" customFormat="false" ht="13.5" hidden="false" customHeight="false" outlineLevel="0" collapsed="false">
      <c r="A59" s="7" t="s">
        <v>68</v>
      </c>
      <c r="B59" s="22" t="n">
        <v>3460</v>
      </c>
      <c r="C59" s="23" t="n">
        <v>34797</v>
      </c>
      <c r="D59" s="23" t="n">
        <v>1270910774</v>
      </c>
      <c r="E59" s="24" t="n">
        <v>224799190</v>
      </c>
      <c r="F59" s="25" t="n">
        <f aca="false">C59/B59*100</f>
        <v>1005.6936416185</v>
      </c>
      <c r="G59" s="22" t="n">
        <f aca="false">D59/B59</f>
        <v>367315.252601156</v>
      </c>
      <c r="H59" s="22" t="n">
        <f aca="false">E59/B59</f>
        <v>64970.8641618497</v>
      </c>
    </row>
    <row r="60" customFormat="false" ht="13.5" hidden="false" customHeight="false" outlineLevel="0" collapsed="false">
      <c r="A60" s="7" t="s">
        <v>69</v>
      </c>
      <c r="B60" s="22" t="n">
        <v>2130</v>
      </c>
      <c r="C60" s="23" t="n">
        <v>21879</v>
      </c>
      <c r="D60" s="23" t="n">
        <v>795118082</v>
      </c>
      <c r="E60" s="24" t="n">
        <v>120961100</v>
      </c>
      <c r="F60" s="25" t="n">
        <f aca="false">C60/B60*100</f>
        <v>1027.18309859155</v>
      </c>
      <c r="G60" s="22" t="n">
        <f aca="false">D60/B60</f>
        <v>373294.874178404</v>
      </c>
      <c r="H60" s="22" t="n">
        <f aca="false">E60/B60</f>
        <v>56789.2488262911</v>
      </c>
    </row>
    <row r="61" customFormat="false" ht="13.5" hidden="false" customHeight="false" outlineLevel="0" collapsed="false">
      <c r="A61" s="7" t="s">
        <v>70</v>
      </c>
      <c r="B61" s="22" t="n">
        <v>7263</v>
      </c>
      <c r="C61" s="23" t="n">
        <v>74463</v>
      </c>
      <c r="D61" s="23" t="n">
        <v>2591579920</v>
      </c>
      <c r="E61" s="24" t="n">
        <v>435155000</v>
      </c>
      <c r="F61" s="25" t="n">
        <f aca="false">C61/B61*100</f>
        <v>1025.23750516316</v>
      </c>
      <c r="G61" s="22" t="n">
        <f aca="false">D61/B61</f>
        <v>356819.485061269</v>
      </c>
      <c r="H61" s="22" t="n">
        <f aca="false">E61/B61</f>
        <v>59913.9474046537</v>
      </c>
    </row>
    <row r="62" customFormat="false" ht="13.5" hidden="false" customHeight="false" outlineLevel="0" collapsed="false">
      <c r="A62" s="7" t="s">
        <v>71</v>
      </c>
      <c r="B62" s="22" t="n">
        <v>673</v>
      </c>
      <c r="C62" s="23" t="n">
        <v>6268</v>
      </c>
      <c r="D62" s="23" t="n">
        <v>229441568</v>
      </c>
      <c r="E62" s="24" t="n">
        <v>36974710</v>
      </c>
      <c r="F62" s="25" t="n">
        <f aca="false">C62/B62*100</f>
        <v>931.352154531947</v>
      </c>
      <c r="G62" s="22" t="n">
        <f aca="false">D62/B62</f>
        <v>340923.578008915</v>
      </c>
      <c r="H62" s="22" t="n">
        <f aca="false">E62/B62</f>
        <v>54940.1337295691</v>
      </c>
    </row>
    <row r="63" customFormat="false" ht="13.5" hidden="false" customHeight="false" outlineLevel="0" collapsed="false">
      <c r="A63" s="7" t="s">
        <v>72</v>
      </c>
      <c r="B63" s="22" t="n">
        <v>2568</v>
      </c>
      <c r="C63" s="23" t="n">
        <v>24203</v>
      </c>
      <c r="D63" s="23" t="n">
        <v>673004528</v>
      </c>
      <c r="E63" s="24" t="n">
        <v>104049410</v>
      </c>
      <c r="F63" s="25" t="n">
        <f aca="false">C63/B63*100</f>
        <v>942.484423676013</v>
      </c>
      <c r="G63" s="22" t="n">
        <f aca="false">D63/B63</f>
        <v>262073.414330218</v>
      </c>
      <c r="H63" s="22" t="n">
        <f aca="false">E63/B63</f>
        <v>40517.6830218069</v>
      </c>
    </row>
    <row r="64" customFormat="false" ht="13.5" hidden="false" customHeight="false" outlineLevel="0" collapsed="false">
      <c r="A64" s="7" t="s">
        <v>73</v>
      </c>
      <c r="B64" s="22" t="n">
        <v>2522</v>
      </c>
      <c r="C64" s="23" t="n">
        <v>22864</v>
      </c>
      <c r="D64" s="23" t="n">
        <v>764476758</v>
      </c>
      <c r="E64" s="24" t="n">
        <v>146335710</v>
      </c>
      <c r="F64" s="25" t="n">
        <f aca="false">C64/B64*100</f>
        <v>906.582077716098</v>
      </c>
      <c r="G64" s="22" t="n">
        <f aca="false">D64/B64</f>
        <v>303123.21887391</v>
      </c>
      <c r="H64" s="22" t="n">
        <f aca="false">E64/B64</f>
        <v>58023.6756542427</v>
      </c>
    </row>
    <row r="65" customFormat="false" ht="13.5" hidden="false" customHeight="false" outlineLevel="0" collapsed="false">
      <c r="A65" s="19" t="s">
        <v>74</v>
      </c>
      <c r="B65" s="22" t="n">
        <v>4434</v>
      </c>
      <c r="C65" s="22" t="n">
        <v>27511</v>
      </c>
      <c r="D65" s="22" t="n">
        <v>501035538</v>
      </c>
      <c r="E65" s="24" t="n">
        <v>121364600</v>
      </c>
      <c r="F65" s="25" t="n">
        <f aca="false">C65/B65*100</f>
        <v>620.455570590889</v>
      </c>
      <c r="G65" s="22" t="n">
        <f aca="false">D65/B65</f>
        <v>112998.542625169</v>
      </c>
      <c r="H65" s="22" t="n">
        <f aca="false">E65/B65</f>
        <v>27371.3576905728</v>
      </c>
    </row>
    <row r="66" customFormat="false" ht="13.5" hidden="false" customHeight="false" outlineLevel="0" collapsed="false">
      <c r="A66" s="19" t="s">
        <v>75</v>
      </c>
      <c r="B66" s="22" t="n">
        <v>2840</v>
      </c>
      <c r="C66" s="22" t="n">
        <v>15439</v>
      </c>
      <c r="D66" s="22" t="n">
        <v>442501334</v>
      </c>
      <c r="E66" s="24" t="n">
        <v>87629740</v>
      </c>
      <c r="F66" s="25" t="n">
        <f aca="false">C66/B66*100</f>
        <v>543.62676056338</v>
      </c>
      <c r="G66" s="22" t="n">
        <f aca="false">D66/B66</f>
        <v>155810.328873239</v>
      </c>
      <c r="H66" s="22" t="n">
        <f aca="false">E66/B66</f>
        <v>30855.5422535211</v>
      </c>
    </row>
    <row r="67" customFormat="false" ht="15" hidden="false" customHeight="true" outlineLevel="0" collapsed="false">
      <c r="A67" s="26" t="s">
        <v>76</v>
      </c>
    </row>
    <row r="68" customFormat="false" ht="15" hidden="false" customHeight="true" outlineLevel="0" collapsed="false">
      <c r="A68" s="26" t="s">
        <v>77</v>
      </c>
    </row>
    <row r="71" customFormat="false" ht="13.5" hidden="false" customHeight="false" outlineLevel="0" collapsed="false">
      <c r="B71" s="27"/>
      <c r="C71" s="28"/>
      <c r="D71" s="29"/>
      <c r="E71" s="29"/>
    </row>
  </sheetData>
  <mergeCells count="1">
    <mergeCell ref="A1:A2"/>
  </mergeCells>
  <printOptions headings="false" gridLines="false" gridLinesSet="true" horizontalCentered="true" verticalCentered="false"/>
  <pageMargins left="0.7875" right="0.7875" top="0.98402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HG明朝E,Regular"&amp;16平成23年度 国保統計資料（保険者別）&amp;R&amp;"ＭＳ Ｐ明朝,Regular"&amp;10年次更新情報
平成24年6月更新</oddHeader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04:33:27Z</dcterms:created>
  <dc:creator>福島県国民健康保険団体連合会</dc:creator>
  <dc:description/>
  <dc:language>en-US</dc:language>
  <cp:lastModifiedBy> </cp:lastModifiedBy>
  <cp:lastPrinted>2012-06-20T07:06:11Z</cp:lastPrinted>
  <dcterms:modified xsi:type="dcterms:W3CDTF">2012-06-20T07:06:22Z</dcterms:modified>
  <cp:revision>0</cp:revision>
  <dc:subject/>
  <dc:title/>
</cp:coreProperties>
</file>