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国保" sheetId="1" state="visible" r:id="rId2"/>
  </sheets>
  <definedNames>
    <definedName function="false" hidden="false" localSheetId="0" name="_xlnm.Print_Area" vbProcedure="false">25国保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保険者名</t>
  </si>
  <si>
    <t xml:space="preserve">被保険
者数
Ａ</t>
  </si>
  <si>
    <t xml:space="preserve">件数
（医・歯）
Ｂ</t>
  </si>
  <si>
    <t xml:space="preserve">費用額（医・歯・調・訪・食・生）
Ｃ</t>
  </si>
  <si>
    <t xml:space="preserve">費用額（再掲）
（調）
Ｄ</t>
  </si>
  <si>
    <r>
      <rPr>
        <sz val="9"/>
        <rFont val="Noto Sans"/>
        <family val="2"/>
      </rPr>
      <t xml:space="preserve">受診率
Ｂ</t>
    </r>
    <r>
      <rPr>
        <sz val="9"/>
        <rFont val="Century"/>
        <family val="1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Century"/>
        <family val="1"/>
      </rPr>
      <t xml:space="preserve">*100</t>
    </r>
  </si>
  <si>
    <r>
      <rPr>
        <sz val="9"/>
        <rFont val="Noto Sans"/>
        <family val="2"/>
      </rPr>
      <t xml:space="preserve">一人当たり
費用額
Ｃ</t>
    </r>
    <r>
      <rPr>
        <sz val="9"/>
        <rFont val="Century"/>
        <family val="1"/>
      </rPr>
      <t xml:space="preserve">/</t>
    </r>
    <r>
      <rPr>
        <sz val="9"/>
        <rFont val="Noto Sans"/>
        <family val="2"/>
      </rPr>
      <t xml:space="preserve">Ａ</t>
    </r>
  </si>
  <si>
    <r>
      <rPr>
        <sz val="9"/>
        <rFont val="Noto Sans"/>
        <family val="2"/>
      </rPr>
      <t xml:space="preserve">一人当たり
調剤費
Ｄ</t>
    </r>
    <r>
      <rPr>
        <sz val="9"/>
        <rFont val="Century"/>
        <family val="1"/>
      </rPr>
      <t xml:space="preserve">/</t>
    </r>
    <r>
      <rPr>
        <sz val="9"/>
        <rFont val="Noto Sans"/>
        <family val="2"/>
      </rPr>
      <t xml:space="preserve">Ａ</t>
    </r>
  </si>
  <si>
    <t xml:space="preserve">人</t>
  </si>
  <si>
    <t xml:space="preserve">件</t>
  </si>
  <si>
    <t xml:space="preserve">円</t>
  </si>
  <si>
    <t xml:space="preserve">％</t>
  </si>
  <si>
    <t xml:space="preserve">県計</t>
  </si>
  <si>
    <t xml:space="preserve">市町村計</t>
  </si>
  <si>
    <t xml:space="preserve">組合計</t>
  </si>
  <si>
    <t xml:space="preserve">福島市</t>
  </si>
  <si>
    <t xml:space="preserve">二本松市</t>
  </si>
  <si>
    <t xml:space="preserve">郡山市</t>
  </si>
  <si>
    <t xml:space="preserve">須賀川市</t>
  </si>
  <si>
    <t xml:space="preserve">白河市</t>
  </si>
  <si>
    <t xml:space="preserve">会津若松市</t>
  </si>
  <si>
    <t xml:space="preserve">喜多方市</t>
  </si>
  <si>
    <t xml:space="preserve">いわき市</t>
  </si>
  <si>
    <t xml:space="preserve">相馬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川俣町</t>
  </si>
  <si>
    <t xml:space="preserve">桑折町</t>
  </si>
  <si>
    <t xml:space="preserve">国見町</t>
  </si>
  <si>
    <t xml:space="preserve">大玉村</t>
  </si>
  <si>
    <t xml:space="preserve">鏡石町</t>
  </si>
  <si>
    <t xml:space="preserve">天栄村</t>
  </si>
  <si>
    <t xml:space="preserve">南会津町</t>
  </si>
  <si>
    <t xml:space="preserve">下郷町</t>
  </si>
  <si>
    <t xml:space="preserve">檜枝岐村</t>
  </si>
  <si>
    <t xml:space="preserve">只見町</t>
  </si>
  <si>
    <t xml:space="preserve">磐梯町</t>
  </si>
  <si>
    <t xml:space="preserve">猪苗代町</t>
  </si>
  <si>
    <t xml:space="preserve">北塩原村</t>
  </si>
  <si>
    <t xml:space="preserve">西会津町</t>
  </si>
  <si>
    <t xml:space="preserve">会津坂下町</t>
  </si>
  <si>
    <t xml:space="preserve">湯川村</t>
  </si>
  <si>
    <t xml:space="preserve">柳津町</t>
  </si>
  <si>
    <t xml:space="preserve">会津美里町</t>
  </si>
  <si>
    <t xml:space="preserve">三島町</t>
  </si>
  <si>
    <t xml:space="preserve">金山町</t>
  </si>
  <si>
    <t xml:space="preserve">昭和村</t>
  </si>
  <si>
    <t xml:space="preserve">棚倉町</t>
  </si>
  <si>
    <t xml:space="preserve">矢祭町</t>
  </si>
  <si>
    <t xml:space="preserve">塙町</t>
  </si>
  <si>
    <t xml:space="preserve">鮫川村</t>
  </si>
  <si>
    <t xml:space="preserve">西郷村</t>
  </si>
  <si>
    <t xml:space="preserve">泉崎村</t>
  </si>
  <si>
    <t xml:space="preserve">中島村</t>
  </si>
  <si>
    <t xml:space="preserve">矢吹町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歯科医師国保組合</t>
  </si>
  <si>
    <t xml:space="preserve">医師国保組合</t>
  </si>
  <si>
    <r>
      <rPr>
        <sz val="9"/>
        <rFont val="Noto Sans"/>
        <family val="2"/>
      </rPr>
      <t xml:space="preserve">※ 被保険者数は、国民健康保険事業月報の数値（</t>
    </r>
    <r>
      <rPr>
        <sz val="9"/>
        <rFont val="Century"/>
        <family val="1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Century"/>
        <family val="1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2</t>
    </r>
    <r>
      <rPr>
        <sz val="9"/>
        <rFont val="Noto Sans"/>
        <family val="2"/>
      </rPr>
      <t xml:space="preserve">月の平均）。震災の影響等にて未提出の保険者は、直近の提出月報</t>
    </r>
  </si>
  <si>
    <r>
      <rPr>
        <sz val="9"/>
        <rFont val="Noto Sans"/>
        <family val="2"/>
      </rPr>
      <t xml:space="preserve">　　にて集計。件数・費用額は、本会審査支払確定値（</t>
    </r>
    <r>
      <rPr>
        <sz val="9"/>
        <rFont val="Century"/>
        <family val="1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Century"/>
        <family val="1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2</t>
    </r>
    <r>
      <rPr>
        <sz val="9"/>
        <rFont val="Noto Sans"/>
        <family val="2"/>
      </rPr>
      <t xml:space="preserve">月診療分）より算出。いずれも一般と退職の合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"/>
      <family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3" min="2" style="2" width="8.49"/>
    <col collapsed="false" customWidth="true" hidden="false" outlineLevel="0" max="5" min="4" style="3" width="14.25"/>
    <col collapsed="false" customWidth="true" hidden="false" outlineLevel="0" max="6" min="6" style="4" width="9.87"/>
    <col collapsed="false" customWidth="true" hidden="false" outlineLevel="0" max="8" min="7" style="3" width="9.87"/>
    <col collapsed="false" customWidth="true" hidden="false" outlineLevel="0" max="9" min="9" style="5" width="7.75"/>
    <col collapsed="false" customWidth="false" hidden="false" outlineLevel="0" max="10" min="10" style="6" width="8.99"/>
    <col collapsed="false" customWidth="true" hidden="false" outlineLevel="0" max="11" min="11" style="6" width="11.24"/>
    <col collapsed="false" customWidth="false" hidden="false" outlineLevel="0" max="257" min="12" style="6" width="8.99"/>
  </cols>
  <sheetData>
    <row r="1" customFormat="false" ht="45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9" t="s">
        <v>6</v>
      </c>
      <c r="H1" s="9" t="s">
        <v>7</v>
      </c>
    </row>
    <row r="2" s="18" customFormat="true" ht="11.25" hidden="false" customHeight="true" outlineLevel="0" collapsed="false">
      <c r="A2" s="7"/>
      <c r="B2" s="12" t="s">
        <v>8</v>
      </c>
      <c r="C2" s="12" t="s">
        <v>9</v>
      </c>
      <c r="D2" s="13" t="s">
        <v>10</v>
      </c>
      <c r="E2" s="14" t="s">
        <v>10</v>
      </c>
      <c r="F2" s="15" t="s">
        <v>11</v>
      </c>
      <c r="G2" s="16" t="s">
        <v>10</v>
      </c>
      <c r="H2" s="16" t="s">
        <v>10</v>
      </c>
      <c r="I2" s="17"/>
    </row>
    <row r="3" customFormat="false" ht="13.5" hidden="false" customHeight="false" outlineLevel="0" collapsed="false">
      <c r="A3" s="19" t="s">
        <v>12</v>
      </c>
      <c r="B3" s="20" t="n">
        <f aca="false">B4+B5</f>
        <v>544909</v>
      </c>
      <c r="C3" s="20" t="n">
        <f aca="false">C4+C5</f>
        <v>5522549</v>
      </c>
      <c r="D3" s="20" t="n">
        <f aca="false">D4+D5</f>
        <v>172707358970</v>
      </c>
      <c r="E3" s="20" t="n">
        <f aca="false">E4+E5</f>
        <v>35210452150</v>
      </c>
      <c r="F3" s="21" t="n">
        <f aca="false">C3/B3*100</f>
        <v>1013.48096654671</v>
      </c>
      <c r="G3" s="20" t="n">
        <f aca="false">D3/B3</f>
        <v>316947.158094287</v>
      </c>
      <c r="H3" s="20" t="n">
        <f aca="false">E3/B3</f>
        <v>64617.1235013553</v>
      </c>
    </row>
    <row r="4" customFormat="false" ht="13.5" hidden="false" customHeight="false" outlineLevel="0" collapsed="false">
      <c r="A4" s="7" t="s">
        <v>13</v>
      </c>
      <c r="B4" s="20" t="n">
        <f aca="false">SUM(B6:B64)</f>
        <v>537997</v>
      </c>
      <c r="C4" s="20" t="n">
        <f aca="false">SUM(C6:C64)</f>
        <v>5478816</v>
      </c>
      <c r="D4" s="20" t="n">
        <f aca="false">SUM(D6:D64)</f>
        <v>171686522386</v>
      </c>
      <c r="E4" s="20" t="n">
        <f aca="false">SUM(E6:E64)</f>
        <v>34987972910</v>
      </c>
      <c r="F4" s="21" t="n">
        <f aca="false">C4/B4*100</f>
        <v>1018.37296490501</v>
      </c>
      <c r="G4" s="20" t="n">
        <f aca="false">D4/B4</f>
        <v>319121.709574589</v>
      </c>
      <c r="H4" s="20" t="n">
        <f aca="false">E4/B4</f>
        <v>65033.7695377484</v>
      </c>
    </row>
    <row r="5" customFormat="false" ht="13.5" hidden="false" customHeight="false" outlineLevel="0" collapsed="false">
      <c r="A5" s="19" t="s">
        <v>14</v>
      </c>
      <c r="B5" s="20" t="n">
        <f aca="false">SUM(B65:B66)</f>
        <v>6912</v>
      </c>
      <c r="C5" s="20" t="n">
        <f aca="false">SUM(C65:C66)</f>
        <v>43733</v>
      </c>
      <c r="D5" s="20" t="n">
        <f aca="false">SUM(D65:D66)</f>
        <v>1020836584</v>
      </c>
      <c r="E5" s="20" t="n">
        <f aca="false">SUM(E65:E66)</f>
        <v>222479240</v>
      </c>
      <c r="F5" s="21" t="n">
        <f aca="false">C5/B5*100</f>
        <v>632.711226851852</v>
      </c>
      <c r="G5" s="20" t="n">
        <f aca="false">D5/B5</f>
        <v>147690.478009259</v>
      </c>
      <c r="H5" s="20" t="n">
        <f aca="false">E5/B5</f>
        <v>32187.3900462963</v>
      </c>
    </row>
    <row r="6" customFormat="false" ht="13.5" hidden="false" customHeight="false" outlineLevel="0" collapsed="false">
      <c r="A6" s="7" t="s">
        <v>15</v>
      </c>
      <c r="B6" s="22" t="n">
        <v>69071</v>
      </c>
      <c r="C6" s="23" t="n">
        <v>739107</v>
      </c>
      <c r="D6" s="24" t="n">
        <v>20925781542</v>
      </c>
      <c r="E6" s="25" t="n">
        <v>4686757370</v>
      </c>
      <c r="F6" s="26" t="n">
        <f aca="false">C6/B6*100</f>
        <v>1070.06848025944</v>
      </c>
      <c r="G6" s="22" t="n">
        <f aca="false">D6/B6</f>
        <v>302960.454344081</v>
      </c>
      <c r="H6" s="22" t="n">
        <f aca="false">E6/B6</f>
        <v>67854.1988678317</v>
      </c>
    </row>
    <row r="7" customFormat="false" ht="13.5" hidden="false" customHeight="false" outlineLevel="0" collapsed="false">
      <c r="A7" s="7" t="s">
        <v>16</v>
      </c>
      <c r="B7" s="22" t="n">
        <v>15680</v>
      </c>
      <c r="C7" s="23" t="n">
        <v>151469</v>
      </c>
      <c r="D7" s="24" t="n">
        <v>4971760234</v>
      </c>
      <c r="E7" s="22" t="n">
        <v>1007392620</v>
      </c>
      <c r="F7" s="26" t="n">
        <f aca="false">C7/B7*100</f>
        <v>966.001275510204</v>
      </c>
      <c r="G7" s="22" t="n">
        <f aca="false">D7/B7</f>
        <v>317076.545535714</v>
      </c>
      <c r="H7" s="22" t="n">
        <f aca="false">E7/B7</f>
        <v>64246.9783163265</v>
      </c>
    </row>
    <row r="8" customFormat="false" ht="13.5" hidden="false" customHeight="false" outlineLevel="0" collapsed="false">
      <c r="A8" s="7" t="s">
        <v>17</v>
      </c>
      <c r="B8" s="22" t="n">
        <v>83985</v>
      </c>
      <c r="C8" s="23" t="n">
        <v>791459</v>
      </c>
      <c r="D8" s="24" t="n">
        <v>25371834604</v>
      </c>
      <c r="E8" s="22" t="n">
        <v>4394339600</v>
      </c>
      <c r="F8" s="26" t="n">
        <f aca="false">C8/B8*100</f>
        <v>942.381377626957</v>
      </c>
      <c r="G8" s="22" t="n">
        <f aca="false">D8/B8</f>
        <v>302099.59640412</v>
      </c>
      <c r="H8" s="22" t="n">
        <f aca="false">E8/B8</f>
        <v>52322.9100434601</v>
      </c>
    </row>
    <row r="9" customFormat="false" ht="13.5" hidden="false" customHeight="false" outlineLevel="0" collapsed="false">
      <c r="A9" s="7" t="s">
        <v>18</v>
      </c>
      <c r="B9" s="22" t="n">
        <v>21574</v>
      </c>
      <c r="C9" s="23" t="n">
        <v>208554</v>
      </c>
      <c r="D9" s="24" t="n">
        <v>6448025436</v>
      </c>
      <c r="E9" s="22" t="n">
        <v>1243694260</v>
      </c>
      <c r="F9" s="26" t="n">
        <f aca="false">C9/B9*100</f>
        <v>966.691387781589</v>
      </c>
      <c r="G9" s="22" t="n">
        <f aca="false">D9/B9</f>
        <v>298879.458422175</v>
      </c>
      <c r="H9" s="22" t="n">
        <f aca="false">E9/B9</f>
        <v>57647.828868082</v>
      </c>
    </row>
    <row r="10" customFormat="false" ht="13.5" hidden="false" customHeight="false" outlineLevel="0" collapsed="false">
      <c r="A10" s="7" t="s">
        <v>19</v>
      </c>
      <c r="B10" s="22" t="n">
        <v>16447</v>
      </c>
      <c r="C10" s="23" t="n">
        <v>161366</v>
      </c>
      <c r="D10" s="24" t="n">
        <v>5076087486</v>
      </c>
      <c r="E10" s="22" t="n">
        <v>891030880</v>
      </c>
      <c r="F10" s="26" t="n">
        <f aca="false">C10/B10*100</f>
        <v>981.127257250562</v>
      </c>
      <c r="G10" s="22" t="n">
        <f aca="false">D10/B10</f>
        <v>308633.032528729</v>
      </c>
      <c r="H10" s="22" t="n">
        <f aca="false">E10/B10</f>
        <v>54175.8910439594</v>
      </c>
    </row>
    <row r="11" customFormat="false" ht="13.5" hidden="false" customHeight="false" outlineLevel="0" collapsed="false">
      <c r="A11" s="7" t="s">
        <v>20</v>
      </c>
      <c r="B11" s="22" t="n">
        <v>33908</v>
      </c>
      <c r="C11" s="23" t="n">
        <v>333513</v>
      </c>
      <c r="D11" s="24" t="n">
        <v>10303698848</v>
      </c>
      <c r="E11" s="22" t="n">
        <v>2126700200</v>
      </c>
      <c r="F11" s="26" t="n">
        <f aca="false">C11/B11*100</f>
        <v>983.582045534977</v>
      </c>
      <c r="G11" s="22" t="n">
        <f aca="false">D11/B11</f>
        <v>303872.208564351</v>
      </c>
      <c r="H11" s="22" t="n">
        <f aca="false">E11/B11</f>
        <v>62719.7180606347</v>
      </c>
    </row>
    <row r="12" customFormat="false" ht="13.5" hidden="false" customHeight="false" outlineLevel="0" collapsed="false">
      <c r="A12" s="7" t="s">
        <v>21</v>
      </c>
      <c r="B12" s="22" t="n">
        <v>14362</v>
      </c>
      <c r="C12" s="23" t="n">
        <v>133643</v>
      </c>
      <c r="D12" s="24" t="n">
        <v>4714156120</v>
      </c>
      <c r="E12" s="22" t="n">
        <v>897862290</v>
      </c>
      <c r="F12" s="26" t="n">
        <f aca="false">C12/B12*100</f>
        <v>930.53195933714</v>
      </c>
      <c r="G12" s="22" t="n">
        <f aca="false">D12/B12</f>
        <v>328238.136749756</v>
      </c>
      <c r="H12" s="22" t="n">
        <f aca="false">E12/B12</f>
        <v>62516.5220721348</v>
      </c>
    </row>
    <row r="13" customFormat="false" ht="13.5" hidden="false" customHeight="false" outlineLevel="0" collapsed="false">
      <c r="A13" s="7" t="s">
        <v>22</v>
      </c>
      <c r="B13" s="22" t="n">
        <v>86622</v>
      </c>
      <c r="C13" s="23" t="n">
        <v>952311</v>
      </c>
      <c r="D13" s="24" t="n">
        <v>29766876394</v>
      </c>
      <c r="E13" s="22" t="n">
        <v>6998507060</v>
      </c>
      <c r="F13" s="26" t="n">
        <f aca="false">C13/B13*100</f>
        <v>1099.38699175729</v>
      </c>
      <c r="G13" s="22" t="n">
        <f aca="false">D13/B13</f>
        <v>343641.065710789</v>
      </c>
      <c r="H13" s="22" t="n">
        <f aca="false">E13/B13</f>
        <v>80793.6443397751</v>
      </c>
    </row>
    <row r="14" customFormat="false" ht="13.5" hidden="false" customHeight="false" outlineLevel="0" collapsed="false">
      <c r="A14" s="7" t="s">
        <v>23</v>
      </c>
      <c r="B14" s="22" t="n">
        <v>10279</v>
      </c>
      <c r="C14" s="23" t="n">
        <v>110217</v>
      </c>
      <c r="D14" s="24" t="n">
        <v>3192885118</v>
      </c>
      <c r="E14" s="22" t="n">
        <v>612579160</v>
      </c>
      <c r="F14" s="26" t="n">
        <f aca="false">C14/B14*100</f>
        <v>1072.25411032202</v>
      </c>
      <c r="G14" s="22" t="n">
        <f aca="false">D14/B14</f>
        <v>310622.153711451</v>
      </c>
      <c r="H14" s="22" t="n">
        <f aca="false">E14/B14</f>
        <v>59595.2096507442</v>
      </c>
    </row>
    <row r="15" customFormat="false" ht="13.5" hidden="false" customHeight="false" outlineLevel="0" collapsed="false">
      <c r="A15" s="7" t="s">
        <v>24</v>
      </c>
      <c r="B15" s="22" t="n">
        <v>12180</v>
      </c>
      <c r="C15" s="23" t="n">
        <v>115019</v>
      </c>
      <c r="D15" s="24" t="n">
        <v>3590733352</v>
      </c>
      <c r="E15" s="22" t="n">
        <v>675777460</v>
      </c>
      <c r="F15" s="26" t="n">
        <f aca="false">C15/B15*100</f>
        <v>944.326765188834</v>
      </c>
      <c r="G15" s="22" t="n">
        <f aca="false">D15/B15</f>
        <v>294805.693924466</v>
      </c>
      <c r="H15" s="22" t="n">
        <f aca="false">E15/B15</f>
        <v>55482.5500821018</v>
      </c>
    </row>
    <row r="16" customFormat="false" ht="13.5" hidden="false" customHeight="false" outlineLevel="0" collapsed="false">
      <c r="A16" s="7" t="s">
        <v>25</v>
      </c>
      <c r="B16" s="22" t="n">
        <v>22145</v>
      </c>
      <c r="C16" s="23" t="n">
        <v>259338</v>
      </c>
      <c r="D16" s="24" t="n">
        <v>7749818874</v>
      </c>
      <c r="E16" s="22" t="n">
        <v>1791257070</v>
      </c>
      <c r="F16" s="26" t="n">
        <f aca="false">C16/B16*100</f>
        <v>1171.0905396252</v>
      </c>
      <c r="G16" s="22" t="n">
        <f aca="false">D16/B16</f>
        <v>349957.953217431</v>
      </c>
      <c r="H16" s="22" t="n">
        <f aca="false">E16/B16</f>
        <v>80887.6527432829</v>
      </c>
    </row>
    <row r="17" customFormat="false" ht="13.5" hidden="false" customHeight="false" outlineLevel="0" collapsed="false">
      <c r="A17" s="7" t="s">
        <v>26</v>
      </c>
      <c r="B17" s="22" t="n">
        <v>18180</v>
      </c>
      <c r="C17" s="23" t="n">
        <v>191384</v>
      </c>
      <c r="D17" s="24" t="n">
        <v>5970751766</v>
      </c>
      <c r="E17" s="22" t="n">
        <v>1380768510</v>
      </c>
      <c r="F17" s="26" t="n">
        <f aca="false">C17/B17*100</f>
        <v>1052.71727172717</v>
      </c>
      <c r="G17" s="22" t="n">
        <f aca="false">D17/B17</f>
        <v>328424.189548955</v>
      </c>
      <c r="H17" s="22" t="n">
        <f aca="false">E17/B17</f>
        <v>75949.8630363036</v>
      </c>
    </row>
    <row r="18" customFormat="false" ht="13.5" hidden="false" customHeight="false" outlineLevel="0" collapsed="false">
      <c r="A18" s="7" t="s">
        <v>27</v>
      </c>
      <c r="B18" s="22" t="n">
        <v>7652</v>
      </c>
      <c r="C18" s="23" t="n">
        <v>71743</v>
      </c>
      <c r="D18" s="24" t="n">
        <v>2393294048</v>
      </c>
      <c r="E18" s="22" t="n">
        <v>506356980</v>
      </c>
      <c r="F18" s="26" t="n">
        <f aca="false">C18/B18*100</f>
        <v>937.57187663356</v>
      </c>
      <c r="G18" s="22" t="n">
        <f aca="false">D18/B18</f>
        <v>312767.125980136</v>
      </c>
      <c r="H18" s="22" t="n">
        <f aca="false">E18/B18</f>
        <v>66173.1547307893</v>
      </c>
    </row>
    <row r="19" customFormat="false" ht="13.5" hidden="false" customHeight="false" outlineLevel="0" collapsed="false">
      <c r="A19" s="7" t="s">
        <v>28</v>
      </c>
      <c r="B19" s="22" t="n">
        <v>3975</v>
      </c>
      <c r="C19" s="23" t="n">
        <v>40027</v>
      </c>
      <c r="D19" s="24" t="n">
        <v>1308671240</v>
      </c>
      <c r="E19" s="22" t="n">
        <v>253363320</v>
      </c>
      <c r="F19" s="26" t="n">
        <f aca="false">C19/B19*100</f>
        <v>1006.96855345912</v>
      </c>
      <c r="G19" s="22" t="n">
        <f aca="false">D19/B19</f>
        <v>329225.46918239</v>
      </c>
      <c r="H19" s="22" t="n">
        <f aca="false">E19/B19</f>
        <v>63739.2</v>
      </c>
    </row>
    <row r="20" customFormat="false" ht="13.5" hidden="false" customHeight="false" outlineLevel="0" collapsed="false">
      <c r="A20" s="7" t="s">
        <v>29</v>
      </c>
      <c r="B20" s="22" t="n">
        <v>3528</v>
      </c>
      <c r="C20" s="23" t="n">
        <v>37058</v>
      </c>
      <c r="D20" s="24" t="n">
        <v>1113955236</v>
      </c>
      <c r="E20" s="22" t="n">
        <v>259781980</v>
      </c>
      <c r="F20" s="26" t="n">
        <f aca="false">C20/B20*100</f>
        <v>1050.39682539683</v>
      </c>
      <c r="G20" s="22" t="n">
        <f aca="false">D20/B20</f>
        <v>315746.948979592</v>
      </c>
      <c r="H20" s="22" t="n">
        <f aca="false">E20/B20</f>
        <v>73634.3480725624</v>
      </c>
    </row>
    <row r="21" customFormat="false" ht="13.5" hidden="false" customHeight="false" outlineLevel="0" collapsed="false">
      <c r="A21" s="7" t="s">
        <v>30</v>
      </c>
      <c r="B21" s="22" t="n">
        <v>3072</v>
      </c>
      <c r="C21" s="23" t="n">
        <v>30287</v>
      </c>
      <c r="D21" s="24" t="n">
        <v>973269346</v>
      </c>
      <c r="E21" s="22" t="n">
        <v>232205650</v>
      </c>
      <c r="F21" s="26" t="n">
        <f aca="false">C21/B21*100</f>
        <v>985.904947916667</v>
      </c>
      <c r="G21" s="22" t="n">
        <f aca="false">D21/B21</f>
        <v>316819.448567708</v>
      </c>
      <c r="H21" s="22" t="n">
        <f aca="false">E21/B21</f>
        <v>75587.7766927083</v>
      </c>
    </row>
    <row r="22" customFormat="false" ht="13.5" hidden="false" customHeight="false" outlineLevel="0" collapsed="false">
      <c r="A22" s="7" t="s">
        <v>31</v>
      </c>
      <c r="B22" s="22" t="n">
        <v>2042</v>
      </c>
      <c r="C22" s="23" t="n">
        <v>18229</v>
      </c>
      <c r="D22" s="24" t="n">
        <v>629052206</v>
      </c>
      <c r="E22" s="22" t="n">
        <v>139266460</v>
      </c>
      <c r="F22" s="26" t="n">
        <f aca="false">C22/B22*100</f>
        <v>892.703232125367</v>
      </c>
      <c r="G22" s="22" t="n">
        <f aca="false">D22/B22</f>
        <v>308056.907933399</v>
      </c>
      <c r="H22" s="22" t="n">
        <f aca="false">E22/B22</f>
        <v>68201.0088148874</v>
      </c>
    </row>
    <row r="23" customFormat="false" ht="13.5" hidden="false" customHeight="false" outlineLevel="0" collapsed="false">
      <c r="A23" s="7" t="s">
        <v>32</v>
      </c>
      <c r="B23" s="22" t="n">
        <v>3841</v>
      </c>
      <c r="C23" s="23" t="n">
        <v>36428</v>
      </c>
      <c r="D23" s="24" t="n">
        <v>1058318922</v>
      </c>
      <c r="E23" s="22" t="n">
        <v>192148400</v>
      </c>
      <c r="F23" s="26" t="n">
        <f aca="false">C23/B23*100</f>
        <v>948.398854464983</v>
      </c>
      <c r="G23" s="22" t="n">
        <f aca="false">D23/B23</f>
        <v>275532.132777922</v>
      </c>
      <c r="H23" s="22" t="n">
        <f aca="false">E23/B23</f>
        <v>50025.6183285603</v>
      </c>
    </row>
    <row r="24" customFormat="false" ht="13.5" hidden="false" customHeight="false" outlineLevel="0" collapsed="false">
      <c r="A24" s="7" t="s">
        <v>33</v>
      </c>
      <c r="B24" s="22" t="n">
        <v>1697</v>
      </c>
      <c r="C24" s="23" t="n">
        <v>15915</v>
      </c>
      <c r="D24" s="27" t="n">
        <v>514501884</v>
      </c>
      <c r="E24" s="27" t="n">
        <v>94073200</v>
      </c>
      <c r="F24" s="26" t="n">
        <f aca="false">C24/B24*100</f>
        <v>937.831467295227</v>
      </c>
      <c r="G24" s="22" t="n">
        <f aca="false">D24/B24</f>
        <v>303183.196228639</v>
      </c>
      <c r="H24" s="22" t="n">
        <f aca="false">E24/B24</f>
        <v>55435.002946376</v>
      </c>
    </row>
    <row r="25" customFormat="false" ht="13.5" hidden="false" customHeight="false" outlineLevel="0" collapsed="false">
      <c r="A25" s="7" t="s">
        <v>34</v>
      </c>
      <c r="B25" s="22" t="n">
        <v>5048</v>
      </c>
      <c r="C25" s="23" t="n">
        <v>50751</v>
      </c>
      <c r="D25" s="27" t="n">
        <v>1678378174</v>
      </c>
      <c r="E25" s="27" t="n">
        <v>302755230</v>
      </c>
      <c r="F25" s="26" t="n">
        <f aca="false">C25/B25*100</f>
        <v>1005.36846275753</v>
      </c>
      <c r="G25" s="22" t="n">
        <f aca="false">D25/B25</f>
        <v>332483.790412044</v>
      </c>
      <c r="H25" s="22" t="n">
        <f aca="false">E25/B25</f>
        <v>59975.2832805071</v>
      </c>
    </row>
    <row r="26" customFormat="false" ht="13.5" hidden="false" customHeight="false" outlineLevel="0" collapsed="false">
      <c r="A26" s="7" t="s">
        <v>35</v>
      </c>
      <c r="B26" s="22" t="n">
        <v>2006</v>
      </c>
      <c r="C26" s="23" t="n">
        <v>20402</v>
      </c>
      <c r="D26" s="27" t="n">
        <v>689780606</v>
      </c>
      <c r="E26" s="27" t="n">
        <v>83451910</v>
      </c>
      <c r="F26" s="26" t="n">
        <f aca="false">C26/B26*100</f>
        <v>1017.04885343968</v>
      </c>
      <c r="G26" s="22" t="n">
        <f aca="false">D26/B26</f>
        <v>343858.726819541</v>
      </c>
      <c r="H26" s="22" t="n">
        <f aca="false">E26/B26</f>
        <v>41601.1515453639</v>
      </c>
    </row>
    <row r="27" customFormat="false" ht="13.5" hidden="false" customHeight="false" outlineLevel="0" collapsed="false">
      <c r="A27" s="7" t="s">
        <v>36</v>
      </c>
      <c r="B27" s="22" t="n">
        <v>207</v>
      </c>
      <c r="C27" s="23" t="n">
        <v>2239</v>
      </c>
      <c r="D27" s="27" t="n">
        <v>55691038</v>
      </c>
      <c r="E27" s="27" t="n">
        <v>7527520</v>
      </c>
      <c r="F27" s="26" t="n">
        <f aca="false">C27/B27*100</f>
        <v>1081.64251207729</v>
      </c>
      <c r="G27" s="22" t="n">
        <f aca="false">D27/B27</f>
        <v>269038.830917874</v>
      </c>
      <c r="H27" s="22" t="n">
        <f aca="false">E27/B27</f>
        <v>36364.8309178744</v>
      </c>
    </row>
    <row r="28" customFormat="false" ht="13.5" hidden="false" customHeight="false" outlineLevel="0" collapsed="false">
      <c r="A28" s="7" t="s">
        <v>37</v>
      </c>
      <c r="B28" s="22" t="n">
        <v>1280</v>
      </c>
      <c r="C28" s="23" t="n">
        <v>12368</v>
      </c>
      <c r="D28" s="27" t="n">
        <v>412219186</v>
      </c>
      <c r="E28" s="27" t="n">
        <v>96045700</v>
      </c>
      <c r="F28" s="26" t="n">
        <f aca="false">C28/B28*100</f>
        <v>966.25</v>
      </c>
      <c r="G28" s="22" t="n">
        <f aca="false">D28/B28</f>
        <v>322046.2390625</v>
      </c>
      <c r="H28" s="22" t="n">
        <f aca="false">E28/B28</f>
        <v>75035.703125</v>
      </c>
    </row>
    <row r="29" customFormat="false" ht="13.5" hidden="false" customHeight="false" outlineLevel="0" collapsed="false">
      <c r="A29" s="7" t="s">
        <v>38</v>
      </c>
      <c r="B29" s="22" t="n">
        <v>1015</v>
      </c>
      <c r="C29" s="23" t="n">
        <v>9621</v>
      </c>
      <c r="D29" s="27" t="n">
        <v>337199718</v>
      </c>
      <c r="E29" s="27" t="n">
        <v>75969050</v>
      </c>
      <c r="F29" s="26" t="n">
        <f aca="false">C29/B29*100</f>
        <v>947.881773399015</v>
      </c>
      <c r="G29" s="22" t="n">
        <f aca="false">D29/B29</f>
        <v>332216.470935961</v>
      </c>
      <c r="H29" s="22" t="n">
        <f aca="false">E29/B29</f>
        <v>74846.354679803</v>
      </c>
    </row>
    <row r="30" customFormat="false" ht="13.5" hidden="false" customHeight="false" outlineLevel="0" collapsed="false">
      <c r="A30" s="7" t="s">
        <v>39</v>
      </c>
      <c r="B30" s="22" t="n">
        <v>4195</v>
      </c>
      <c r="C30" s="23" t="n">
        <v>38231</v>
      </c>
      <c r="D30" s="27" t="n">
        <v>1342279800</v>
      </c>
      <c r="E30" s="27" t="n">
        <v>315700890</v>
      </c>
      <c r="F30" s="26" t="n">
        <f aca="false">C30/B30*100</f>
        <v>911.34684147795</v>
      </c>
      <c r="G30" s="22" t="n">
        <f aca="false">D30/B30</f>
        <v>319971.346841478</v>
      </c>
      <c r="H30" s="22" t="n">
        <f aca="false">E30/B30</f>
        <v>75256.4696066746</v>
      </c>
    </row>
    <row r="31" customFormat="false" ht="13.5" hidden="false" customHeight="false" outlineLevel="0" collapsed="false">
      <c r="A31" s="7" t="s">
        <v>40</v>
      </c>
      <c r="B31" s="22" t="n">
        <v>1039</v>
      </c>
      <c r="C31" s="23" t="n">
        <v>8857</v>
      </c>
      <c r="D31" s="27" t="n">
        <v>321179142</v>
      </c>
      <c r="E31" s="27" t="n">
        <v>57750440</v>
      </c>
      <c r="F31" s="26" t="n">
        <f aca="false">C31/B31*100</f>
        <v>852.454282964389</v>
      </c>
      <c r="G31" s="22" t="n">
        <f aca="false">D31/B31</f>
        <v>309123.332050048</v>
      </c>
      <c r="H31" s="22" t="n">
        <f aca="false">E31/B31</f>
        <v>55582.7141482194</v>
      </c>
    </row>
    <row r="32" customFormat="false" ht="13.5" hidden="false" customHeight="false" outlineLevel="0" collapsed="false">
      <c r="A32" s="7" t="s">
        <v>41</v>
      </c>
      <c r="B32" s="22" t="n">
        <v>2269</v>
      </c>
      <c r="C32" s="23" t="n">
        <v>19327</v>
      </c>
      <c r="D32" s="27" t="n">
        <v>679839054</v>
      </c>
      <c r="E32" s="27" t="n">
        <v>146351160</v>
      </c>
      <c r="F32" s="26" t="n">
        <f aca="false">C32/B32*100</f>
        <v>851.78492728074</v>
      </c>
      <c r="G32" s="22" t="n">
        <f aca="false">D32/B32</f>
        <v>299620.561480829</v>
      </c>
      <c r="H32" s="22" t="n">
        <f aca="false">E32/B32</f>
        <v>64500.2908770383</v>
      </c>
    </row>
    <row r="33" customFormat="false" ht="13.5" hidden="false" customHeight="false" outlineLevel="0" collapsed="false">
      <c r="A33" s="7" t="s">
        <v>42</v>
      </c>
      <c r="B33" s="22" t="n">
        <v>4941</v>
      </c>
      <c r="C33" s="23" t="n">
        <v>47866</v>
      </c>
      <c r="D33" s="27" t="n">
        <v>1578259644</v>
      </c>
      <c r="E33" s="27" t="n">
        <v>167266290</v>
      </c>
      <c r="F33" s="26" t="n">
        <f aca="false">C33/B33*100</f>
        <v>968.751264926128</v>
      </c>
      <c r="G33" s="22" t="n">
        <f aca="false">D33/B33</f>
        <v>319421.097753491</v>
      </c>
      <c r="H33" s="22" t="n">
        <f aca="false">E33/B33</f>
        <v>33852.7200971463</v>
      </c>
    </row>
    <row r="34" customFormat="false" ht="13.5" hidden="false" customHeight="false" outlineLevel="0" collapsed="false">
      <c r="A34" s="7" t="s">
        <v>43</v>
      </c>
      <c r="B34" s="22" t="n">
        <v>821</v>
      </c>
      <c r="C34" s="23" t="n">
        <v>8317</v>
      </c>
      <c r="D34" s="27" t="n">
        <v>239034304</v>
      </c>
      <c r="E34" s="27" t="n">
        <v>41480120</v>
      </c>
      <c r="F34" s="26" t="n">
        <f aca="false">C34/B34*100</f>
        <v>1013.03288672351</v>
      </c>
      <c r="G34" s="22" t="n">
        <f aca="false">D34/B34</f>
        <v>291150.187576127</v>
      </c>
      <c r="H34" s="22" t="n">
        <f aca="false">E34/B34</f>
        <v>50523.8976857491</v>
      </c>
    </row>
    <row r="35" customFormat="false" ht="13.5" hidden="false" customHeight="false" outlineLevel="0" collapsed="false">
      <c r="A35" s="7" t="s">
        <v>44</v>
      </c>
      <c r="B35" s="22" t="n">
        <v>1158</v>
      </c>
      <c r="C35" s="23" t="n">
        <v>10244</v>
      </c>
      <c r="D35" s="27" t="n">
        <v>407507188</v>
      </c>
      <c r="E35" s="27" t="n">
        <v>46573460</v>
      </c>
      <c r="F35" s="26" t="n">
        <f aca="false">C35/B35*100</f>
        <v>884.628670120898</v>
      </c>
      <c r="G35" s="22" t="n">
        <f aca="false">D35/B35</f>
        <v>351906.034542314</v>
      </c>
      <c r="H35" s="22" t="n">
        <f aca="false">E35/B35</f>
        <v>40218.8773747841</v>
      </c>
    </row>
    <row r="36" customFormat="false" ht="13.5" hidden="false" customHeight="false" outlineLevel="0" collapsed="false">
      <c r="A36" s="7" t="s">
        <v>45</v>
      </c>
      <c r="B36" s="22" t="n">
        <v>6422</v>
      </c>
      <c r="C36" s="23" t="n">
        <v>64630</v>
      </c>
      <c r="D36" s="27" t="n">
        <v>2051446894</v>
      </c>
      <c r="E36" s="27" t="n">
        <v>334560440</v>
      </c>
      <c r="F36" s="26" t="n">
        <f aca="false">C36/B36*100</f>
        <v>1006.38430395515</v>
      </c>
      <c r="G36" s="22" t="n">
        <f aca="false">D36/B36</f>
        <v>319440.500467144</v>
      </c>
      <c r="H36" s="22" t="n">
        <f aca="false">E36/B36</f>
        <v>52095.9887885394</v>
      </c>
    </row>
    <row r="37" customFormat="false" ht="13.5" hidden="false" customHeight="false" outlineLevel="0" collapsed="false">
      <c r="A37" s="7" t="s">
        <v>46</v>
      </c>
      <c r="B37" s="22" t="n">
        <v>521</v>
      </c>
      <c r="C37" s="23" t="n">
        <v>5309</v>
      </c>
      <c r="D37" s="27" t="n">
        <v>180869596</v>
      </c>
      <c r="E37" s="27" t="n">
        <v>33249900</v>
      </c>
      <c r="F37" s="26" t="n">
        <f aca="false">C37/B37*100</f>
        <v>1019.0019193858</v>
      </c>
      <c r="G37" s="22" t="n">
        <f aca="false">D37/B37</f>
        <v>347158.533589251</v>
      </c>
      <c r="H37" s="22" t="n">
        <f aca="false">E37/B37</f>
        <v>63819.3857965451</v>
      </c>
    </row>
    <row r="38" customFormat="false" ht="13.5" hidden="false" customHeight="false" outlineLevel="0" collapsed="false">
      <c r="A38" s="7" t="s">
        <v>47</v>
      </c>
      <c r="B38" s="22" t="n">
        <v>769</v>
      </c>
      <c r="C38" s="23" t="n">
        <v>8047</v>
      </c>
      <c r="D38" s="27" t="n">
        <v>282217614</v>
      </c>
      <c r="E38" s="27" t="n">
        <v>51866600</v>
      </c>
      <c r="F38" s="26" t="n">
        <f aca="false">C38/B38*100</f>
        <v>1046.42392717815</v>
      </c>
      <c r="G38" s="22" t="n">
        <f aca="false">D38/B38</f>
        <v>366992.99609883</v>
      </c>
      <c r="H38" s="22" t="n">
        <f aca="false">E38/B38</f>
        <v>67446.8140442133</v>
      </c>
    </row>
    <row r="39" customFormat="false" ht="13.5" hidden="false" customHeight="false" outlineLevel="0" collapsed="false">
      <c r="A39" s="7" t="s">
        <v>48</v>
      </c>
      <c r="B39" s="22" t="n">
        <v>475</v>
      </c>
      <c r="C39" s="23" t="n">
        <v>5635</v>
      </c>
      <c r="D39" s="27" t="n">
        <v>162963804</v>
      </c>
      <c r="E39" s="27" t="n">
        <v>26331280</v>
      </c>
      <c r="F39" s="26" t="n">
        <f aca="false">C39/B39*100</f>
        <v>1186.31578947368</v>
      </c>
      <c r="G39" s="22" t="n">
        <f aca="false">D39/B39</f>
        <v>343081.692631579</v>
      </c>
      <c r="H39" s="22" t="n">
        <f aca="false">E39/B39</f>
        <v>55434.2736842105</v>
      </c>
    </row>
    <row r="40" customFormat="false" ht="13.5" hidden="false" customHeight="false" outlineLevel="0" collapsed="false">
      <c r="A40" s="7" t="s">
        <v>49</v>
      </c>
      <c r="B40" s="22" t="n">
        <v>3880</v>
      </c>
      <c r="C40" s="23" t="n">
        <v>34426</v>
      </c>
      <c r="D40" s="27" t="n">
        <v>1216673240</v>
      </c>
      <c r="E40" s="27" t="n">
        <v>122775580</v>
      </c>
      <c r="F40" s="26" t="n">
        <f aca="false">C40/B40*100</f>
        <v>887.268041237113</v>
      </c>
      <c r="G40" s="22" t="n">
        <f aca="false">D40/B40</f>
        <v>313575.577319588</v>
      </c>
      <c r="H40" s="22" t="n">
        <f aca="false">E40/B40</f>
        <v>31643.1907216495</v>
      </c>
    </row>
    <row r="41" customFormat="false" ht="13.5" hidden="false" customHeight="false" outlineLevel="0" collapsed="false">
      <c r="A41" s="7" t="s">
        <v>50</v>
      </c>
      <c r="B41" s="22" t="n">
        <v>1835</v>
      </c>
      <c r="C41" s="23" t="n">
        <v>16334</v>
      </c>
      <c r="D41" s="27" t="n">
        <v>511960904</v>
      </c>
      <c r="E41" s="27" t="n">
        <v>34853190</v>
      </c>
      <c r="F41" s="26" t="n">
        <f aca="false">C41/B41*100</f>
        <v>890.136239782016</v>
      </c>
      <c r="G41" s="22" t="n">
        <f aca="false">D41/B41</f>
        <v>278997.767847411</v>
      </c>
      <c r="H41" s="22" t="n">
        <f aca="false">E41/B41</f>
        <v>18993.5640326975</v>
      </c>
    </row>
    <row r="42" customFormat="false" ht="13.5" hidden="false" customHeight="false" outlineLevel="0" collapsed="false">
      <c r="A42" s="7" t="s">
        <v>51</v>
      </c>
      <c r="B42" s="22" t="n">
        <v>2751</v>
      </c>
      <c r="C42" s="23" t="n">
        <v>22429</v>
      </c>
      <c r="D42" s="27" t="n">
        <v>853220024</v>
      </c>
      <c r="E42" s="27" t="n">
        <v>52958820</v>
      </c>
      <c r="F42" s="26" t="n">
        <f aca="false">C42/B42*100</f>
        <v>815.303525990549</v>
      </c>
      <c r="G42" s="22" t="n">
        <f aca="false">D42/B42</f>
        <v>310149.045438023</v>
      </c>
      <c r="H42" s="22" t="n">
        <f aca="false">E42/B42</f>
        <v>19250.7524536532</v>
      </c>
    </row>
    <row r="43" customFormat="false" ht="13.5" hidden="false" customHeight="false" outlineLevel="0" collapsed="false">
      <c r="A43" s="7" t="s">
        <v>52</v>
      </c>
      <c r="B43" s="22" t="n">
        <v>1130</v>
      </c>
      <c r="C43" s="23" t="n">
        <v>9201</v>
      </c>
      <c r="D43" s="27" t="n">
        <v>320576868</v>
      </c>
      <c r="E43" s="27" t="n">
        <v>42487350</v>
      </c>
      <c r="F43" s="26" t="n">
        <f aca="false">C43/B43*100</f>
        <v>814.24778761062</v>
      </c>
      <c r="G43" s="22" t="n">
        <f aca="false">D43/B43</f>
        <v>283696.343362832</v>
      </c>
      <c r="H43" s="22" t="n">
        <f aca="false">E43/B43</f>
        <v>37599.4247787611</v>
      </c>
    </row>
    <row r="44" customFormat="false" ht="13.5" hidden="false" customHeight="false" outlineLevel="0" collapsed="false">
      <c r="A44" s="7" t="s">
        <v>53</v>
      </c>
      <c r="B44" s="22" t="n">
        <v>4907</v>
      </c>
      <c r="C44" s="23" t="n">
        <v>47582</v>
      </c>
      <c r="D44" s="27" t="n">
        <v>1313522888</v>
      </c>
      <c r="E44" s="27" t="n">
        <v>220606330</v>
      </c>
      <c r="F44" s="26" t="n">
        <f aca="false">C44/B44*100</f>
        <v>969.675973099654</v>
      </c>
      <c r="G44" s="22" t="n">
        <f aca="false">D44/B44</f>
        <v>267683.490523742</v>
      </c>
      <c r="H44" s="22" t="n">
        <f aca="false">E44/B44</f>
        <v>44957.4750356633</v>
      </c>
    </row>
    <row r="45" customFormat="false" ht="13.5" hidden="false" customHeight="false" outlineLevel="0" collapsed="false">
      <c r="A45" s="7" t="s">
        <v>54</v>
      </c>
      <c r="B45" s="22" t="n">
        <v>1851</v>
      </c>
      <c r="C45" s="23" t="n">
        <v>16990</v>
      </c>
      <c r="D45" s="27" t="n">
        <v>563944872</v>
      </c>
      <c r="E45" s="27" t="n">
        <v>110735100</v>
      </c>
      <c r="F45" s="26" t="n">
        <f aca="false">C45/B45*100</f>
        <v>917.882225823879</v>
      </c>
      <c r="G45" s="22" t="n">
        <f aca="false">D45/B45</f>
        <v>304670.379254457</v>
      </c>
      <c r="H45" s="22" t="n">
        <f aca="false">E45/B45</f>
        <v>59824.4732576985</v>
      </c>
    </row>
    <row r="46" customFormat="false" ht="13.5" hidden="false" customHeight="false" outlineLevel="0" collapsed="false">
      <c r="A46" s="7" t="s">
        <v>55</v>
      </c>
      <c r="B46" s="22" t="n">
        <v>1530</v>
      </c>
      <c r="C46" s="23" t="n">
        <v>14151</v>
      </c>
      <c r="D46" s="27" t="n">
        <v>447957912</v>
      </c>
      <c r="E46" s="27" t="n">
        <v>84933610</v>
      </c>
      <c r="F46" s="26" t="n">
        <f aca="false">C46/B46*100</f>
        <v>924.901960784314</v>
      </c>
      <c r="G46" s="22" t="n">
        <f aca="false">D46/B46</f>
        <v>292782.949019608</v>
      </c>
      <c r="H46" s="22" t="n">
        <f aca="false">E46/B46</f>
        <v>55512.1633986928</v>
      </c>
    </row>
    <row r="47" customFormat="false" ht="13.5" hidden="false" customHeight="false" outlineLevel="0" collapsed="false">
      <c r="A47" s="7" t="s">
        <v>56</v>
      </c>
      <c r="B47" s="22" t="n">
        <v>5409</v>
      </c>
      <c r="C47" s="23" t="n">
        <v>49209</v>
      </c>
      <c r="D47" s="27" t="n">
        <v>1571844434</v>
      </c>
      <c r="E47" s="27" t="n">
        <v>287411240</v>
      </c>
      <c r="F47" s="26" t="n">
        <f aca="false">C47/B47*100</f>
        <v>909.761508596783</v>
      </c>
      <c r="G47" s="22" t="n">
        <f aca="false">D47/B47</f>
        <v>290597.972638196</v>
      </c>
      <c r="H47" s="22" t="n">
        <f aca="false">E47/B47</f>
        <v>53135.7441301535</v>
      </c>
    </row>
    <row r="48" customFormat="false" ht="13.5" hidden="false" customHeight="false" outlineLevel="0" collapsed="false">
      <c r="A48" s="7" t="s">
        <v>57</v>
      </c>
      <c r="B48" s="22" t="n">
        <v>4994</v>
      </c>
      <c r="C48" s="23" t="n">
        <v>45599</v>
      </c>
      <c r="D48" s="27" t="n">
        <v>1622065070</v>
      </c>
      <c r="E48" s="27" t="n">
        <v>325315280</v>
      </c>
      <c r="F48" s="26" t="n">
        <f aca="false">C48/B48*100</f>
        <v>913.075690828995</v>
      </c>
      <c r="G48" s="22" t="n">
        <f aca="false">D48/B48</f>
        <v>324802.777332799</v>
      </c>
      <c r="H48" s="22" t="n">
        <f aca="false">E48/B48</f>
        <v>65141.2254705647</v>
      </c>
    </row>
    <row r="49" customFormat="false" ht="13.5" hidden="false" customHeight="false" outlineLevel="0" collapsed="false">
      <c r="A49" s="7" t="s">
        <v>58</v>
      </c>
      <c r="B49" s="22" t="n">
        <v>2067</v>
      </c>
      <c r="C49" s="23" t="n">
        <v>19300</v>
      </c>
      <c r="D49" s="27" t="n">
        <v>690691160</v>
      </c>
      <c r="E49" s="27" t="n">
        <v>145756480</v>
      </c>
      <c r="F49" s="26" t="n">
        <f aca="false">C49/B49*100</f>
        <v>933.720367682632</v>
      </c>
      <c r="G49" s="22" t="n">
        <f aca="false">D49/B49</f>
        <v>334151.504596033</v>
      </c>
      <c r="H49" s="22" t="n">
        <f aca="false">E49/B49</f>
        <v>70515.9554910498</v>
      </c>
    </row>
    <row r="50" customFormat="false" ht="13.5" hidden="false" customHeight="false" outlineLevel="0" collapsed="false">
      <c r="A50" s="7" t="s">
        <v>59</v>
      </c>
      <c r="B50" s="22" t="n">
        <v>2229</v>
      </c>
      <c r="C50" s="23" t="n">
        <v>17877</v>
      </c>
      <c r="D50" s="27" t="n">
        <v>714198092</v>
      </c>
      <c r="E50" s="27" t="n">
        <v>121920410</v>
      </c>
      <c r="F50" s="26" t="n">
        <f aca="false">C50/B50*100</f>
        <v>802.018842530283</v>
      </c>
      <c r="G50" s="22" t="n">
        <f aca="false">D50/B50</f>
        <v>320411.885150292</v>
      </c>
      <c r="H50" s="22" t="n">
        <f aca="false">E50/B50</f>
        <v>54697.3575594437</v>
      </c>
    </row>
    <row r="51" customFormat="false" ht="13.5" hidden="false" customHeight="false" outlineLevel="0" collapsed="false">
      <c r="A51" s="7" t="s">
        <v>60</v>
      </c>
      <c r="B51" s="22" t="n">
        <v>1899</v>
      </c>
      <c r="C51" s="23" t="n">
        <v>16596</v>
      </c>
      <c r="D51" s="27" t="n">
        <v>629664770</v>
      </c>
      <c r="E51" s="27" t="n">
        <v>115259100</v>
      </c>
      <c r="F51" s="26" t="n">
        <f aca="false">C51/B51*100</f>
        <v>873.9336492891</v>
      </c>
      <c r="G51" s="22" t="n">
        <f aca="false">D51/B51</f>
        <v>331577.024749868</v>
      </c>
      <c r="H51" s="22" t="n">
        <f aca="false">E51/B51</f>
        <v>60694.6287519747</v>
      </c>
    </row>
    <row r="52" customFormat="false" ht="13.5" hidden="false" customHeight="false" outlineLevel="0" collapsed="false">
      <c r="A52" s="7" t="s">
        <v>61</v>
      </c>
      <c r="B52" s="22" t="n">
        <v>1712</v>
      </c>
      <c r="C52" s="23" t="n">
        <v>15354</v>
      </c>
      <c r="D52" s="27" t="n">
        <v>474504808</v>
      </c>
      <c r="E52" s="27" t="n">
        <v>105936200</v>
      </c>
      <c r="F52" s="26" t="n">
        <f aca="false">C52/B52*100</f>
        <v>896.845794392523</v>
      </c>
      <c r="G52" s="22" t="n">
        <f aca="false">D52/B52</f>
        <v>277164.023364486</v>
      </c>
      <c r="H52" s="22" t="n">
        <f aca="false">E52/B52</f>
        <v>61878.6214953271</v>
      </c>
    </row>
    <row r="53" customFormat="false" ht="13.5" hidden="false" customHeight="false" outlineLevel="0" collapsed="false">
      <c r="A53" s="7" t="s">
        <v>62</v>
      </c>
      <c r="B53" s="22" t="n">
        <v>4906</v>
      </c>
      <c r="C53" s="23" t="n">
        <v>46252</v>
      </c>
      <c r="D53" s="27" t="n">
        <v>1548849226</v>
      </c>
      <c r="E53" s="27" t="n">
        <v>305867860</v>
      </c>
      <c r="F53" s="26" t="n">
        <f aca="false">C53/B53*100</f>
        <v>942.763962494904</v>
      </c>
      <c r="G53" s="22" t="n">
        <f aca="false">D53/B53</f>
        <v>315705.101100693</v>
      </c>
      <c r="H53" s="22" t="n">
        <f aca="false">E53/B53</f>
        <v>62345.6706074195</v>
      </c>
    </row>
    <row r="54" customFormat="false" ht="13.5" hidden="false" customHeight="false" outlineLevel="0" collapsed="false">
      <c r="A54" s="7" t="s">
        <v>63</v>
      </c>
      <c r="B54" s="22" t="n">
        <v>3184</v>
      </c>
      <c r="C54" s="23" t="n">
        <v>28845</v>
      </c>
      <c r="D54" s="27" t="n">
        <v>1032524634</v>
      </c>
      <c r="E54" s="27" t="n">
        <v>135309180</v>
      </c>
      <c r="F54" s="26" t="n">
        <f aca="false">C54/B54*100</f>
        <v>905.935929648241</v>
      </c>
      <c r="G54" s="22" t="n">
        <f aca="false">D54/B54</f>
        <v>324285.375</v>
      </c>
      <c r="H54" s="22" t="n">
        <f aca="false">E54/B54</f>
        <v>42496.601758794</v>
      </c>
    </row>
    <row r="55" customFormat="false" ht="13.5" hidden="false" customHeight="false" outlineLevel="0" collapsed="false">
      <c r="A55" s="7" t="s">
        <v>64</v>
      </c>
      <c r="B55" s="22" t="n">
        <v>1627</v>
      </c>
      <c r="C55" s="23" t="n">
        <v>20404</v>
      </c>
      <c r="D55" s="27" t="n">
        <v>706710042</v>
      </c>
      <c r="E55" s="27" t="n">
        <v>169905670</v>
      </c>
      <c r="F55" s="26" t="n">
        <f aca="false">C55/B55*100</f>
        <v>1254.0872771973</v>
      </c>
      <c r="G55" s="22" t="n">
        <f aca="false">D55/B55</f>
        <v>434363.885679164</v>
      </c>
      <c r="H55" s="22" t="n">
        <f aca="false">E55/B55</f>
        <v>104428.807621389</v>
      </c>
    </row>
    <row r="56" customFormat="false" ht="13.5" hidden="false" customHeight="false" outlineLevel="0" collapsed="false">
      <c r="A56" s="7" t="s">
        <v>65</v>
      </c>
      <c r="B56" s="22" t="n">
        <v>2715</v>
      </c>
      <c r="C56" s="23" t="n">
        <v>33217</v>
      </c>
      <c r="D56" s="27" t="n">
        <v>1194356358</v>
      </c>
      <c r="E56" s="27" t="n">
        <v>264493500</v>
      </c>
      <c r="F56" s="26" t="n">
        <f aca="false">C56/B56*100</f>
        <v>1223.46224677716</v>
      </c>
      <c r="G56" s="22" t="n">
        <f aca="false">D56/B56</f>
        <v>439910.260773481</v>
      </c>
      <c r="H56" s="22" t="n">
        <f aca="false">E56/B56</f>
        <v>97419.3370165746</v>
      </c>
    </row>
    <row r="57" customFormat="false" ht="13.5" hidden="false" customHeight="false" outlineLevel="0" collapsed="false">
      <c r="A57" s="7" t="s">
        <v>66</v>
      </c>
      <c r="B57" s="22" t="n">
        <v>5387</v>
      </c>
      <c r="C57" s="23" t="n">
        <v>66048</v>
      </c>
      <c r="D57" s="27" t="n">
        <v>2055118370</v>
      </c>
      <c r="E57" s="27" t="n">
        <v>463368960</v>
      </c>
      <c r="F57" s="26" t="n">
        <f aca="false">C57/B57*100</f>
        <v>1226.0627436421</v>
      </c>
      <c r="G57" s="22" t="n">
        <f aca="false">D57/B57</f>
        <v>381495.891962131</v>
      </c>
      <c r="H57" s="22" t="n">
        <f aca="false">E57/B57</f>
        <v>86016.1425654353</v>
      </c>
    </row>
    <row r="58" customFormat="false" ht="13.5" hidden="false" customHeight="false" outlineLevel="0" collapsed="false">
      <c r="A58" s="7" t="s">
        <v>67</v>
      </c>
      <c r="B58" s="22" t="n">
        <v>1060</v>
      </c>
      <c r="C58" s="23" t="n">
        <v>11643</v>
      </c>
      <c r="D58" s="27" t="n">
        <v>383661286</v>
      </c>
      <c r="E58" s="27" t="n">
        <v>77339920</v>
      </c>
      <c r="F58" s="26" t="n">
        <f aca="false">C58/B58*100</f>
        <v>1098.39622641509</v>
      </c>
      <c r="G58" s="22" t="n">
        <f aca="false">D58/B58</f>
        <v>361944.609433962</v>
      </c>
      <c r="H58" s="22" t="n">
        <f aca="false">E58/B58</f>
        <v>72962.1886792453</v>
      </c>
    </row>
    <row r="59" customFormat="false" ht="13.5" hidden="false" customHeight="false" outlineLevel="0" collapsed="false">
      <c r="A59" s="7" t="s">
        <v>68</v>
      </c>
      <c r="B59" s="22" t="n">
        <v>4127</v>
      </c>
      <c r="C59" s="23" t="n">
        <v>48637</v>
      </c>
      <c r="D59" s="27" t="n">
        <v>1570199564</v>
      </c>
      <c r="E59" s="27" t="n">
        <v>350882930</v>
      </c>
      <c r="F59" s="26" t="n">
        <f aca="false">C59/B59*100</f>
        <v>1178.50739035619</v>
      </c>
      <c r="G59" s="22" t="n">
        <f aca="false">D59/B59</f>
        <v>380469.969469348</v>
      </c>
      <c r="H59" s="22" t="n">
        <f aca="false">E59/B59</f>
        <v>85021.3060334383</v>
      </c>
    </row>
    <row r="60" customFormat="false" ht="13.5" hidden="false" customHeight="false" outlineLevel="0" collapsed="false">
      <c r="A60" s="7" t="s">
        <v>69</v>
      </c>
      <c r="B60" s="22" t="n">
        <v>2531</v>
      </c>
      <c r="C60" s="23" t="n">
        <v>30087</v>
      </c>
      <c r="D60" s="27" t="n">
        <v>1020576516</v>
      </c>
      <c r="E60" s="27" t="n">
        <v>199179250</v>
      </c>
      <c r="F60" s="26" t="n">
        <f aca="false">C60/B60*100</f>
        <v>1188.73962860529</v>
      </c>
      <c r="G60" s="22" t="n">
        <f aca="false">D60/B60</f>
        <v>403230.54760964</v>
      </c>
      <c r="H60" s="22" t="n">
        <f aca="false">E60/B60</f>
        <v>78695.8711971553</v>
      </c>
    </row>
    <row r="61" customFormat="false" ht="13.5" hidden="false" customHeight="false" outlineLevel="0" collapsed="false">
      <c r="A61" s="7" t="s">
        <v>70</v>
      </c>
      <c r="B61" s="22" t="n">
        <v>8416</v>
      </c>
      <c r="C61" s="23" t="n">
        <v>100570</v>
      </c>
      <c r="D61" s="27" t="n">
        <v>3021495076</v>
      </c>
      <c r="E61" s="27" t="n">
        <v>718287930</v>
      </c>
      <c r="F61" s="26" t="n">
        <f aca="false">C61/B61*100</f>
        <v>1194.98574144487</v>
      </c>
      <c r="G61" s="22" t="n">
        <f aca="false">D61/B61</f>
        <v>359017.951045627</v>
      </c>
      <c r="H61" s="22" t="n">
        <f aca="false">E61/B61</f>
        <v>85347.9004277567</v>
      </c>
    </row>
    <row r="62" customFormat="false" ht="13.5" hidden="false" customHeight="false" outlineLevel="0" collapsed="false">
      <c r="A62" s="7" t="s">
        <v>71</v>
      </c>
      <c r="B62" s="22" t="n">
        <v>584</v>
      </c>
      <c r="C62" s="23" t="n">
        <v>6363</v>
      </c>
      <c r="D62" s="27" t="n">
        <v>171907472</v>
      </c>
      <c r="E62" s="27" t="n">
        <v>42778760</v>
      </c>
      <c r="F62" s="26" t="n">
        <f aca="false">C62/B62*100</f>
        <v>1089.55479452055</v>
      </c>
      <c r="G62" s="22" t="n">
        <f aca="false">D62/B62</f>
        <v>294362.109589041</v>
      </c>
      <c r="H62" s="22" t="n">
        <f aca="false">E62/B62</f>
        <v>73251.301369863</v>
      </c>
    </row>
    <row r="63" customFormat="false" ht="13.5" hidden="false" customHeight="false" outlineLevel="0" collapsed="false">
      <c r="A63" s="7" t="s">
        <v>72</v>
      </c>
      <c r="B63" s="22" t="n">
        <v>2356</v>
      </c>
      <c r="C63" s="23" t="n">
        <v>25983</v>
      </c>
      <c r="D63" s="27" t="n">
        <v>709831336</v>
      </c>
      <c r="E63" s="27" t="n">
        <v>126545410</v>
      </c>
      <c r="F63" s="26" t="n">
        <f aca="false">C63/B63*100</f>
        <v>1102.84380305603</v>
      </c>
      <c r="G63" s="22" t="n">
        <f aca="false">D63/B63</f>
        <v>301286.64516129</v>
      </c>
      <c r="H63" s="22" t="n">
        <f aca="false">E63/B63</f>
        <v>53711.9736842105</v>
      </c>
    </row>
    <row r="64" customFormat="false" ht="13.5" hidden="false" customHeight="false" outlineLevel="0" collapsed="false">
      <c r="A64" s="7" t="s">
        <v>73</v>
      </c>
      <c r="B64" s="22" t="n">
        <v>2504</v>
      </c>
      <c r="C64" s="23" t="n">
        <v>26808</v>
      </c>
      <c r="D64" s="27" t="n">
        <v>848129046</v>
      </c>
      <c r="E64" s="27" t="n">
        <v>192322390</v>
      </c>
      <c r="F64" s="26" t="n">
        <f aca="false">C64/B64*100</f>
        <v>1070.60702875399</v>
      </c>
      <c r="G64" s="22" t="n">
        <f aca="false">D64/B64</f>
        <v>338709.682907348</v>
      </c>
      <c r="H64" s="22" t="n">
        <f aca="false">E64/B64</f>
        <v>76806.0662939297</v>
      </c>
    </row>
    <row r="65" customFormat="false" ht="13.5" hidden="false" customHeight="false" outlineLevel="0" collapsed="false">
      <c r="A65" s="19" t="s">
        <v>74</v>
      </c>
      <c r="B65" s="22" t="n">
        <v>4251</v>
      </c>
      <c r="C65" s="23" t="n">
        <v>28037</v>
      </c>
      <c r="D65" s="27" t="n">
        <v>575475692</v>
      </c>
      <c r="E65" s="27" t="n">
        <v>133897420</v>
      </c>
      <c r="F65" s="26" t="n">
        <f aca="false">C65/B65*100</f>
        <v>659.538932015996</v>
      </c>
      <c r="G65" s="22" t="n">
        <f aca="false">D65/B65</f>
        <v>135374.192425312</v>
      </c>
      <c r="H65" s="22" t="n">
        <f aca="false">E65/B65</f>
        <v>31497.8640319925</v>
      </c>
    </row>
    <row r="66" customFormat="false" ht="13.5" hidden="false" customHeight="false" outlineLevel="0" collapsed="false">
      <c r="A66" s="19" t="s">
        <v>75</v>
      </c>
      <c r="B66" s="22" t="n">
        <v>2661</v>
      </c>
      <c r="C66" s="23" t="n">
        <v>15696</v>
      </c>
      <c r="D66" s="27" t="n">
        <v>445360892</v>
      </c>
      <c r="E66" s="27" t="n">
        <v>88581820</v>
      </c>
      <c r="F66" s="26" t="n">
        <f aca="false">C66/B66*100</f>
        <v>589.853438556934</v>
      </c>
      <c r="G66" s="22" t="n">
        <f aca="false">D66/B66</f>
        <v>167365.987222849</v>
      </c>
      <c r="H66" s="22" t="n">
        <f aca="false">E66/B66</f>
        <v>33288.9214580985</v>
      </c>
    </row>
    <row r="67" customFormat="false" ht="15" hidden="false" customHeight="true" outlineLevel="0" collapsed="false">
      <c r="A67" s="28" t="s">
        <v>76</v>
      </c>
    </row>
    <row r="68" customFormat="false" ht="15" hidden="false" customHeight="true" outlineLevel="0" collapsed="false">
      <c r="A68" s="28" t="s">
        <v>77</v>
      </c>
    </row>
    <row r="71" customFormat="false" ht="13.5" hidden="false" customHeight="false" outlineLevel="0" collapsed="false">
      <c r="B71" s="29"/>
    </row>
  </sheetData>
  <mergeCells count="1">
    <mergeCell ref="A1:A2"/>
  </mergeCells>
  <printOptions headings="false" gridLines="false" gridLinesSet="true" horizontalCentered="tru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明朝E,Regular"&amp;16平成25年度 国保統計資料（保険者別）&amp;R&amp;"ＭＳ Ｐ明朝,Regular"&amp;10年次更新情報
平成26年7月更新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4:33:27Z</dcterms:created>
  <dc:creator>福島県国民健康保険団体連合会</dc:creator>
  <dc:description/>
  <dc:language>en-US</dc:language>
  <cp:lastModifiedBy>JIGYOU</cp:lastModifiedBy>
  <cp:lastPrinted>2013-06-03T01:06:41Z</cp:lastPrinted>
  <dcterms:modified xsi:type="dcterms:W3CDTF">2014-12-09T01:21:16Z</dcterms:modified>
  <cp:revision>0</cp:revision>
  <dc:subject/>
  <dc:title/>
</cp:coreProperties>
</file>