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国保" sheetId="1" state="visible" r:id="rId2"/>
  </sheets>
  <definedNames>
    <definedName function="false" hidden="false" localSheetId="0" name="_xlnm.Print_Area" vbProcedure="false">26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Century"/>
        <family val="1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の平均）。震災の影響等にて未提出の保険者は、直近の提出月報</t>
    </r>
  </si>
  <si>
    <r>
      <rPr>
        <sz val="9"/>
        <rFont val="Noto Sans"/>
        <family val="2"/>
      </rPr>
      <t xml:space="preserve">　　にて集計。件数・費用額は、本会審査支払確定値（</t>
    </r>
    <r>
      <rPr>
        <sz val="9"/>
        <rFont val="Century"/>
        <family val="1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528327</v>
      </c>
      <c r="C3" s="20" t="n">
        <f aca="false">C4+C5</f>
        <v>5420906</v>
      </c>
      <c r="D3" s="20" t="n">
        <f aca="false">D4+D5</f>
        <v>170770347800</v>
      </c>
      <c r="E3" s="20" t="n">
        <f aca="false">E4+E5</f>
        <v>34829343980</v>
      </c>
      <c r="F3" s="21" t="n">
        <f aca="false">C3/B3*100</f>
        <v>1026.05129020474</v>
      </c>
      <c r="G3" s="20" t="n">
        <f aca="false">D3/B3</f>
        <v>323228.507723436</v>
      </c>
      <c r="H3" s="20" t="n">
        <f aca="false">E3/B3</f>
        <v>65923.8387968058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521617</v>
      </c>
      <c r="C4" s="20" t="n">
        <f aca="false">SUM(C6:C64)</f>
        <v>5378528</v>
      </c>
      <c r="D4" s="20" t="n">
        <f aca="false">SUM(D6:D64)</f>
        <v>169818940728</v>
      </c>
      <c r="E4" s="20" t="n">
        <f aca="false">SUM(E6:E64)</f>
        <v>34605104890</v>
      </c>
      <c r="F4" s="21" t="n">
        <f aca="false">C4/B4*100</f>
        <v>1031.12590272173</v>
      </c>
      <c r="G4" s="20" t="n">
        <f aca="false">D4/B4</f>
        <v>325562.511819975</v>
      </c>
      <c r="H4" s="20" t="n">
        <f aca="false">E4/B4</f>
        <v>66341.9805911234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6710</v>
      </c>
      <c r="C5" s="20" t="n">
        <f aca="false">SUM(C65:C66)</f>
        <v>42378</v>
      </c>
      <c r="D5" s="20" t="n">
        <f aca="false">SUM(D65:D66)</f>
        <v>951407072</v>
      </c>
      <c r="E5" s="20" t="n">
        <f aca="false">SUM(E65:E66)</f>
        <v>224239090</v>
      </c>
      <c r="F5" s="21" t="n">
        <f aca="false">C5/B5*100</f>
        <v>631.564828614009</v>
      </c>
      <c r="G5" s="20" t="n">
        <f aca="false">D5/B5</f>
        <v>141789.429508197</v>
      </c>
      <c r="H5" s="20" t="n">
        <f aca="false">E5/B5</f>
        <v>33418.6423248882</v>
      </c>
    </row>
    <row r="6" customFormat="false" ht="13.5" hidden="false" customHeight="false" outlineLevel="0" collapsed="false">
      <c r="A6" s="7" t="s">
        <v>15</v>
      </c>
      <c r="B6" s="22" t="n">
        <v>67646</v>
      </c>
      <c r="C6" s="23" t="n">
        <v>726948</v>
      </c>
      <c r="D6" s="24" t="n">
        <v>20729441050</v>
      </c>
      <c r="E6" s="25" t="n">
        <v>4562462890</v>
      </c>
      <c r="F6" s="26" t="n">
        <f aca="false">C6/B6*100</f>
        <v>1074.63560299205</v>
      </c>
      <c r="G6" s="22" t="n">
        <f aca="false">D6/B6</f>
        <v>306440.011974101</v>
      </c>
      <c r="H6" s="22" t="n">
        <f aca="false">E6/B6</f>
        <v>67446.159270319</v>
      </c>
    </row>
    <row r="7" customFormat="false" ht="13.5" hidden="false" customHeight="false" outlineLevel="0" collapsed="false">
      <c r="A7" s="7" t="s">
        <v>16</v>
      </c>
      <c r="B7" s="22" t="n">
        <v>15136</v>
      </c>
      <c r="C7" s="23" t="n">
        <v>149582</v>
      </c>
      <c r="D7" s="24" t="n">
        <v>4897986458</v>
      </c>
      <c r="E7" s="22" t="n">
        <v>987966990</v>
      </c>
      <c r="F7" s="26" t="n">
        <f aca="false">C7/B7*100</f>
        <v>988.253171247357</v>
      </c>
      <c r="G7" s="22" t="n">
        <f aca="false">D7/B7</f>
        <v>323598.471062368</v>
      </c>
      <c r="H7" s="22" t="n">
        <f aca="false">E7/B7</f>
        <v>65272.6605443975</v>
      </c>
    </row>
    <row r="8" customFormat="false" ht="13.5" hidden="false" customHeight="false" outlineLevel="0" collapsed="false">
      <c r="A8" s="7" t="s">
        <v>17</v>
      </c>
      <c r="B8" s="22" t="n">
        <v>81778</v>
      </c>
      <c r="C8" s="23" t="n">
        <v>780108</v>
      </c>
      <c r="D8" s="24" t="n">
        <v>25272697354</v>
      </c>
      <c r="E8" s="22" t="n">
        <v>4421824220</v>
      </c>
      <c r="F8" s="26" t="n">
        <f aca="false">C8/B8*100</f>
        <v>953.933820832009</v>
      </c>
      <c r="G8" s="22" t="n">
        <f aca="false">D8/B8</f>
        <v>309040.296338869</v>
      </c>
      <c r="H8" s="22" t="n">
        <f aca="false">E8/B8</f>
        <v>54071.0731492578</v>
      </c>
    </row>
    <row r="9" customFormat="false" ht="13.5" hidden="false" customHeight="false" outlineLevel="0" collapsed="false">
      <c r="A9" s="7" t="s">
        <v>18</v>
      </c>
      <c r="B9" s="22" t="n">
        <v>20584</v>
      </c>
      <c r="C9" s="23" t="n">
        <v>202038</v>
      </c>
      <c r="D9" s="24" t="n">
        <v>6379122910</v>
      </c>
      <c r="E9" s="22" t="n">
        <v>1247163770</v>
      </c>
      <c r="F9" s="26" t="n">
        <f aca="false">C9/B9*100</f>
        <v>981.529343179168</v>
      </c>
      <c r="G9" s="22" t="n">
        <f aca="false">D9/B9</f>
        <v>309906.865040808</v>
      </c>
      <c r="H9" s="22" t="n">
        <f aca="false">E9/B9</f>
        <v>60588.989992227</v>
      </c>
    </row>
    <row r="10" customFormat="false" ht="13.5" hidden="false" customHeight="false" outlineLevel="0" collapsed="false">
      <c r="A10" s="7" t="s">
        <v>19</v>
      </c>
      <c r="B10" s="22" t="n">
        <v>15983</v>
      </c>
      <c r="C10" s="23" t="n">
        <v>157038</v>
      </c>
      <c r="D10" s="24" t="n">
        <v>4885122150</v>
      </c>
      <c r="E10" s="22" t="n">
        <v>847666070</v>
      </c>
      <c r="F10" s="26" t="n">
        <f aca="false">C10/B10*100</f>
        <v>982.531439654633</v>
      </c>
      <c r="G10" s="22" t="n">
        <f aca="false">D10/B10</f>
        <v>305644.882062191</v>
      </c>
      <c r="H10" s="22" t="n">
        <f aca="false">E10/B10</f>
        <v>53035.4795720453</v>
      </c>
    </row>
    <row r="11" customFormat="false" ht="13.5" hidden="false" customHeight="false" outlineLevel="0" collapsed="false">
      <c r="A11" s="7" t="s">
        <v>20</v>
      </c>
      <c r="B11" s="22" t="n">
        <v>32553</v>
      </c>
      <c r="C11" s="23" t="n">
        <v>327557</v>
      </c>
      <c r="D11" s="24" t="n">
        <v>10104169982</v>
      </c>
      <c r="E11" s="22" t="n">
        <v>2129801710</v>
      </c>
      <c r="F11" s="26" t="n">
        <f aca="false">C11/B11*100</f>
        <v>1006.22676865419</v>
      </c>
      <c r="G11" s="22" t="n">
        <f aca="false">D11/B11</f>
        <v>310391.361226308</v>
      </c>
      <c r="H11" s="22" t="n">
        <f aca="false">E11/B11</f>
        <v>65425.6661444414</v>
      </c>
    </row>
    <row r="12" customFormat="false" ht="13.5" hidden="false" customHeight="false" outlineLevel="0" collapsed="false">
      <c r="A12" s="7" t="s">
        <v>21</v>
      </c>
      <c r="B12" s="22" t="n">
        <v>13847</v>
      </c>
      <c r="C12" s="23" t="n">
        <v>129006</v>
      </c>
      <c r="D12" s="24" t="n">
        <v>4653774828</v>
      </c>
      <c r="E12" s="22" t="n">
        <v>884485370</v>
      </c>
      <c r="F12" s="26" t="n">
        <f aca="false">C12/B12*100</f>
        <v>931.653065645988</v>
      </c>
      <c r="G12" s="22" t="n">
        <f aca="false">D12/B12</f>
        <v>336085.421246479</v>
      </c>
      <c r="H12" s="22" t="n">
        <f aca="false">E12/B12</f>
        <v>63875.5954358345</v>
      </c>
    </row>
    <row r="13" customFormat="false" ht="13.5" hidden="false" customHeight="false" outlineLevel="0" collapsed="false">
      <c r="A13" s="7" t="s">
        <v>22</v>
      </c>
      <c r="B13" s="22" t="n">
        <v>83785</v>
      </c>
      <c r="C13" s="23" t="n">
        <v>927193</v>
      </c>
      <c r="D13" s="24" t="n">
        <v>29257052500</v>
      </c>
      <c r="E13" s="22" t="n">
        <v>6660505030</v>
      </c>
      <c r="F13" s="26" t="n">
        <f aca="false">C13/B13*100</f>
        <v>1106.63364564063</v>
      </c>
      <c r="G13" s="22" t="n">
        <f aca="false">D13/B13</f>
        <v>349192.009309542</v>
      </c>
      <c r="H13" s="22" t="n">
        <f aca="false">E13/B13</f>
        <v>79495.1963955362</v>
      </c>
    </row>
    <row r="14" customFormat="false" ht="13.5" hidden="false" customHeight="false" outlineLevel="0" collapsed="false">
      <c r="A14" s="7" t="s">
        <v>23</v>
      </c>
      <c r="B14" s="22" t="n">
        <v>10019</v>
      </c>
      <c r="C14" s="23" t="n">
        <v>109068</v>
      </c>
      <c r="D14" s="24" t="n">
        <v>3178621990</v>
      </c>
      <c r="E14" s="22" t="n">
        <v>625840240</v>
      </c>
      <c r="F14" s="26" t="n">
        <f aca="false">C14/B14*100</f>
        <v>1088.61163788801</v>
      </c>
      <c r="G14" s="22" t="n">
        <f aca="false">D14/B14</f>
        <v>317259.406128356</v>
      </c>
      <c r="H14" s="22" t="n">
        <f aca="false">E14/B14</f>
        <v>62465.3398542769</v>
      </c>
    </row>
    <row r="15" customFormat="false" ht="13.5" hidden="false" customHeight="false" outlineLevel="0" collapsed="false">
      <c r="A15" s="7" t="s">
        <v>24</v>
      </c>
      <c r="B15" s="22" t="n">
        <v>11753</v>
      </c>
      <c r="C15" s="23" t="n">
        <v>113121</v>
      </c>
      <c r="D15" s="24" t="n">
        <v>3650606692</v>
      </c>
      <c r="E15" s="22" t="n">
        <v>708675070</v>
      </c>
      <c r="F15" s="26" t="n">
        <f aca="false">C15/B15*100</f>
        <v>962.486173742874</v>
      </c>
      <c r="G15" s="22" t="n">
        <f aca="false">D15/B15</f>
        <v>310610.626393261</v>
      </c>
      <c r="H15" s="22" t="n">
        <f aca="false">E15/B15</f>
        <v>60297.3768399558</v>
      </c>
    </row>
    <row r="16" customFormat="false" ht="13.5" hidden="false" customHeight="false" outlineLevel="0" collapsed="false">
      <c r="A16" s="7" t="s">
        <v>25</v>
      </c>
      <c r="B16" s="22" t="n">
        <v>21582</v>
      </c>
      <c r="C16" s="23" t="n">
        <v>252809</v>
      </c>
      <c r="D16" s="24" t="n">
        <v>7604884998</v>
      </c>
      <c r="E16" s="22" t="n">
        <v>1811510220</v>
      </c>
      <c r="F16" s="26" t="n">
        <f aca="false">C16/B16*100</f>
        <v>1171.38819386526</v>
      </c>
      <c r="G16" s="22" t="n">
        <f aca="false">D16/B16</f>
        <v>352371.652210175</v>
      </c>
      <c r="H16" s="22" t="n">
        <f aca="false">E16/B16</f>
        <v>83936.1606894635</v>
      </c>
    </row>
    <row r="17" customFormat="false" ht="13.5" hidden="false" customHeight="false" outlineLevel="0" collapsed="false">
      <c r="A17" s="7" t="s">
        <v>26</v>
      </c>
      <c r="B17" s="22" t="n">
        <v>17649</v>
      </c>
      <c r="C17" s="23" t="n">
        <v>189762</v>
      </c>
      <c r="D17" s="24" t="n">
        <v>5815733602</v>
      </c>
      <c r="E17" s="22" t="n">
        <v>1359752150</v>
      </c>
      <c r="F17" s="26" t="n">
        <f aca="false">C17/B17*100</f>
        <v>1075.19972802992</v>
      </c>
      <c r="G17" s="22" t="n">
        <f aca="false">D17/B17</f>
        <v>329521.990027764</v>
      </c>
      <c r="H17" s="22" t="n">
        <f aca="false">E17/B17</f>
        <v>77044.1469771658</v>
      </c>
    </row>
    <row r="18" customFormat="false" ht="13.5" hidden="false" customHeight="false" outlineLevel="0" collapsed="false">
      <c r="A18" s="7" t="s">
        <v>27</v>
      </c>
      <c r="B18" s="22" t="n">
        <v>7495</v>
      </c>
      <c r="C18" s="23" t="n">
        <v>70569</v>
      </c>
      <c r="D18" s="24" t="n">
        <v>2335054546</v>
      </c>
      <c r="E18" s="22" t="n">
        <v>488966470</v>
      </c>
      <c r="F18" s="26" t="n">
        <f aca="false">C18/B18*100</f>
        <v>941.547698465644</v>
      </c>
      <c r="G18" s="22" t="n">
        <f aca="false">D18/B18</f>
        <v>311548.305003336</v>
      </c>
      <c r="H18" s="22" t="n">
        <f aca="false">E18/B18</f>
        <v>65239.0220146765</v>
      </c>
    </row>
    <row r="19" customFormat="false" ht="13.5" hidden="false" customHeight="false" outlineLevel="0" collapsed="false">
      <c r="A19" s="7" t="s">
        <v>28</v>
      </c>
      <c r="B19" s="22" t="n">
        <v>3895</v>
      </c>
      <c r="C19" s="23" t="n">
        <v>39838</v>
      </c>
      <c r="D19" s="24" t="n">
        <v>1278075132</v>
      </c>
      <c r="E19" s="22" t="n">
        <v>245492990</v>
      </c>
      <c r="F19" s="26" t="n">
        <f aca="false">C19/B19*100</f>
        <v>1022.79845956354</v>
      </c>
      <c r="G19" s="22" t="n">
        <f aca="false">D19/B19</f>
        <v>328132.254685494</v>
      </c>
      <c r="H19" s="22" t="n">
        <f aca="false">E19/B19</f>
        <v>63027.7252888318</v>
      </c>
    </row>
    <row r="20" customFormat="false" ht="13.5" hidden="false" customHeight="false" outlineLevel="0" collapsed="false">
      <c r="A20" s="7" t="s">
        <v>29</v>
      </c>
      <c r="B20" s="22" t="n">
        <v>3412</v>
      </c>
      <c r="C20" s="23" t="n">
        <v>36460</v>
      </c>
      <c r="D20" s="24" t="n">
        <v>1061066996</v>
      </c>
      <c r="E20" s="22" t="n">
        <v>248679940</v>
      </c>
      <c r="F20" s="26" t="n">
        <f aca="false">C20/B20*100</f>
        <v>1068.58147713951</v>
      </c>
      <c r="G20" s="22" t="n">
        <f aca="false">D20/B20</f>
        <v>310980.948417351</v>
      </c>
      <c r="H20" s="22" t="n">
        <f aca="false">E20/B20</f>
        <v>72883.9214536929</v>
      </c>
    </row>
    <row r="21" customFormat="false" ht="13.5" hidden="false" customHeight="false" outlineLevel="0" collapsed="false">
      <c r="A21" s="7" t="s">
        <v>30</v>
      </c>
      <c r="B21" s="22" t="n">
        <v>2996</v>
      </c>
      <c r="C21" s="23" t="n">
        <v>30232</v>
      </c>
      <c r="D21" s="24" t="n">
        <v>951840096</v>
      </c>
      <c r="E21" s="22" t="n">
        <v>224264990</v>
      </c>
      <c r="F21" s="26" t="n">
        <f aca="false">C21/B21*100</f>
        <v>1009.07877169559</v>
      </c>
      <c r="G21" s="22" t="n">
        <f aca="false">D21/B21</f>
        <v>317703.636849132</v>
      </c>
      <c r="H21" s="22" t="n">
        <f aca="false">E21/B21</f>
        <v>74854.803070761</v>
      </c>
    </row>
    <row r="22" customFormat="false" ht="13.5" hidden="false" customHeight="false" outlineLevel="0" collapsed="false">
      <c r="A22" s="7" t="s">
        <v>31</v>
      </c>
      <c r="B22" s="22" t="n">
        <v>1959</v>
      </c>
      <c r="C22" s="23" t="n">
        <v>18127</v>
      </c>
      <c r="D22" s="24" t="n">
        <v>692145998</v>
      </c>
      <c r="E22" s="22" t="n">
        <v>144616110</v>
      </c>
      <c r="F22" s="26" t="n">
        <f aca="false">C22/B22*100</f>
        <v>925.319040326697</v>
      </c>
      <c r="G22" s="22" t="n">
        <f aca="false">D22/B22</f>
        <v>353315.976518632</v>
      </c>
      <c r="H22" s="22" t="n">
        <f aca="false">E22/B22</f>
        <v>73821.393568147</v>
      </c>
    </row>
    <row r="23" customFormat="false" ht="13.5" hidden="false" customHeight="false" outlineLevel="0" collapsed="false">
      <c r="A23" s="7" t="s">
        <v>32</v>
      </c>
      <c r="B23" s="22" t="n">
        <v>3728</v>
      </c>
      <c r="C23" s="23" t="n">
        <v>35963</v>
      </c>
      <c r="D23" s="24" t="n">
        <v>1079917284</v>
      </c>
      <c r="E23" s="22" t="n">
        <v>189157820</v>
      </c>
      <c r="F23" s="26" t="n">
        <f aca="false">C23/B23*100</f>
        <v>964.672746781116</v>
      </c>
      <c r="G23" s="22" t="n">
        <f aca="false">D23/B23</f>
        <v>289677.38304721</v>
      </c>
      <c r="H23" s="22" t="n">
        <f aca="false">E23/B23</f>
        <v>50739.758583691</v>
      </c>
    </row>
    <row r="24" customFormat="false" ht="13.5" hidden="false" customHeight="false" outlineLevel="0" collapsed="false">
      <c r="A24" s="7" t="s">
        <v>33</v>
      </c>
      <c r="B24" s="22" t="n">
        <v>1636</v>
      </c>
      <c r="C24" s="23" t="n">
        <v>15865</v>
      </c>
      <c r="D24" s="27" t="n">
        <v>505324512</v>
      </c>
      <c r="E24" s="27" t="n">
        <v>100509790</v>
      </c>
      <c r="F24" s="26" t="n">
        <f aca="false">C24/B24*100</f>
        <v>969.743276283619</v>
      </c>
      <c r="G24" s="22" t="n">
        <f aca="false">D24/B24</f>
        <v>308878.063569682</v>
      </c>
      <c r="H24" s="22" t="n">
        <f aca="false">E24/B24</f>
        <v>61436.3019559902</v>
      </c>
    </row>
    <row r="25" customFormat="false" ht="13.5" hidden="false" customHeight="false" outlineLevel="0" collapsed="false">
      <c r="A25" s="7" t="s">
        <v>34</v>
      </c>
      <c r="B25" s="22" t="n">
        <v>4795</v>
      </c>
      <c r="C25" s="23" t="n">
        <v>48731</v>
      </c>
      <c r="D25" s="27" t="n">
        <v>1605222434</v>
      </c>
      <c r="E25" s="27" t="n">
        <v>306260270</v>
      </c>
      <c r="F25" s="26" t="n">
        <f aca="false">C25/B25*100</f>
        <v>1016.28779979145</v>
      </c>
      <c r="G25" s="22" t="n">
        <f aca="false">D25/B25</f>
        <v>334770.059228363</v>
      </c>
      <c r="H25" s="22" t="n">
        <f aca="false">E25/B25</f>
        <v>63870.7549530761</v>
      </c>
    </row>
    <row r="26" customFormat="false" ht="13.5" hidden="false" customHeight="false" outlineLevel="0" collapsed="false">
      <c r="A26" s="7" t="s">
        <v>35</v>
      </c>
      <c r="B26" s="22" t="n">
        <v>1897</v>
      </c>
      <c r="C26" s="23" t="n">
        <v>19611</v>
      </c>
      <c r="D26" s="27" t="n">
        <v>684724918</v>
      </c>
      <c r="E26" s="27" t="n">
        <v>89485870</v>
      </c>
      <c r="F26" s="26" t="n">
        <f aca="false">C26/B26*100</f>
        <v>1033.79019504481</v>
      </c>
      <c r="G26" s="22" t="n">
        <f aca="false">D26/B26</f>
        <v>360951.45914602</v>
      </c>
      <c r="H26" s="22" t="n">
        <f aca="false">E26/B26</f>
        <v>47172.3089088034</v>
      </c>
    </row>
    <row r="27" customFormat="false" ht="13.5" hidden="false" customHeight="false" outlineLevel="0" collapsed="false">
      <c r="A27" s="7" t="s">
        <v>36</v>
      </c>
      <c r="B27" s="22" t="n">
        <v>194</v>
      </c>
      <c r="C27" s="23" t="n">
        <v>2094</v>
      </c>
      <c r="D27" s="27" t="n">
        <v>73552580</v>
      </c>
      <c r="E27" s="27" t="n">
        <v>8196980</v>
      </c>
      <c r="F27" s="26" t="n">
        <f aca="false">C27/B27*100</f>
        <v>1079.38144329897</v>
      </c>
      <c r="G27" s="22" t="n">
        <f aca="false">D27/B27</f>
        <v>379137.010309278</v>
      </c>
      <c r="H27" s="22" t="n">
        <f aca="false">E27/B27</f>
        <v>42252.4742268041</v>
      </c>
    </row>
    <row r="28" customFormat="false" ht="13.5" hidden="false" customHeight="false" outlineLevel="0" collapsed="false">
      <c r="A28" s="7" t="s">
        <v>37</v>
      </c>
      <c r="B28" s="22" t="n">
        <v>1213</v>
      </c>
      <c r="C28" s="23" t="n">
        <v>11747</v>
      </c>
      <c r="D28" s="27" t="n">
        <v>405226382</v>
      </c>
      <c r="E28" s="27" t="n">
        <v>93625700</v>
      </c>
      <c r="F28" s="26" t="n">
        <f aca="false">C28/B28*100</f>
        <v>968.425391591097</v>
      </c>
      <c r="G28" s="22" t="n">
        <f aca="false">D28/B28</f>
        <v>334069.564715581</v>
      </c>
      <c r="H28" s="22" t="n">
        <f aca="false">E28/B28</f>
        <v>77185.243198681</v>
      </c>
    </row>
    <row r="29" customFormat="false" ht="13.5" hidden="false" customHeight="false" outlineLevel="0" collapsed="false">
      <c r="A29" s="7" t="s">
        <v>38</v>
      </c>
      <c r="B29" s="22" t="n">
        <v>965</v>
      </c>
      <c r="C29" s="23" t="n">
        <v>9445</v>
      </c>
      <c r="D29" s="27" t="n">
        <v>356314088</v>
      </c>
      <c r="E29" s="27" t="n">
        <v>73256230</v>
      </c>
      <c r="F29" s="26" t="n">
        <f aca="false">C29/B29*100</f>
        <v>978.756476683938</v>
      </c>
      <c r="G29" s="22" t="n">
        <f aca="false">D29/B29</f>
        <v>369237.396891192</v>
      </c>
      <c r="H29" s="22" t="n">
        <f aca="false">E29/B29</f>
        <v>75913.1917098446</v>
      </c>
    </row>
    <row r="30" customFormat="false" ht="13.5" hidden="false" customHeight="false" outlineLevel="0" collapsed="false">
      <c r="A30" s="7" t="s">
        <v>39</v>
      </c>
      <c r="B30" s="22" t="n">
        <v>4068</v>
      </c>
      <c r="C30" s="23" t="n">
        <v>38007</v>
      </c>
      <c r="D30" s="27" t="n">
        <v>1277784636</v>
      </c>
      <c r="E30" s="27" t="n">
        <v>318046720</v>
      </c>
      <c r="F30" s="26" t="n">
        <f aca="false">C30/B30*100</f>
        <v>934.29203539823</v>
      </c>
      <c r="G30" s="22" t="n">
        <f aca="false">D30/B30</f>
        <v>314106.351032448</v>
      </c>
      <c r="H30" s="22" t="n">
        <f aca="false">E30/B30</f>
        <v>78182.5762045231</v>
      </c>
    </row>
    <row r="31" customFormat="false" ht="13.5" hidden="false" customHeight="false" outlineLevel="0" collapsed="false">
      <c r="A31" s="7" t="s">
        <v>40</v>
      </c>
      <c r="B31" s="22" t="n">
        <v>980</v>
      </c>
      <c r="C31" s="23" t="n">
        <v>8165</v>
      </c>
      <c r="D31" s="27" t="n">
        <v>314747000</v>
      </c>
      <c r="E31" s="27" t="n">
        <v>54599590</v>
      </c>
      <c r="F31" s="26" t="n">
        <f aca="false">C31/B31*100</f>
        <v>833.163265306122</v>
      </c>
      <c r="G31" s="22" t="n">
        <f aca="false">D31/B31</f>
        <v>321170.408163265</v>
      </c>
      <c r="H31" s="22" t="n">
        <f aca="false">E31/B31</f>
        <v>55713.8673469388</v>
      </c>
    </row>
    <row r="32" customFormat="false" ht="13.5" hidden="false" customHeight="false" outlineLevel="0" collapsed="false">
      <c r="A32" s="7" t="s">
        <v>41</v>
      </c>
      <c r="B32" s="22" t="n">
        <v>2166</v>
      </c>
      <c r="C32" s="23" t="n">
        <v>18890</v>
      </c>
      <c r="D32" s="27" t="n">
        <v>650115132</v>
      </c>
      <c r="E32" s="27" t="n">
        <v>142374950</v>
      </c>
      <c r="F32" s="26" t="n">
        <f aca="false">C32/B32*100</f>
        <v>872.114496768236</v>
      </c>
      <c r="G32" s="22" t="n">
        <f aca="false">D32/B32</f>
        <v>300145.490304709</v>
      </c>
      <c r="H32" s="22" t="n">
        <f aca="false">E32/B32</f>
        <v>65731.7405355494</v>
      </c>
    </row>
    <row r="33" customFormat="false" ht="13.5" hidden="false" customHeight="false" outlineLevel="0" collapsed="false">
      <c r="A33" s="7" t="s">
        <v>42</v>
      </c>
      <c r="B33" s="22" t="n">
        <v>4823</v>
      </c>
      <c r="C33" s="23" t="n">
        <v>47348</v>
      </c>
      <c r="D33" s="27" t="n">
        <v>1598643466</v>
      </c>
      <c r="E33" s="27" t="n">
        <v>169482430</v>
      </c>
      <c r="F33" s="26" t="n">
        <f aca="false">C33/B33*100</f>
        <v>981.712626995646</v>
      </c>
      <c r="G33" s="22" t="n">
        <f aca="false">D33/B33</f>
        <v>331462.464441219</v>
      </c>
      <c r="H33" s="22" t="n">
        <f aca="false">E33/B33</f>
        <v>35140.4582210243</v>
      </c>
    </row>
    <row r="34" customFormat="false" ht="13.5" hidden="false" customHeight="false" outlineLevel="0" collapsed="false">
      <c r="A34" s="7" t="s">
        <v>43</v>
      </c>
      <c r="B34" s="22" t="n">
        <v>800</v>
      </c>
      <c r="C34" s="23" t="n">
        <v>8282</v>
      </c>
      <c r="D34" s="27" t="n">
        <v>249775198</v>
      </c>
      <c r="E34" s="27" t="n">
        <v>39809300</v>
      </c>
      <c r="F34" s="26" t="n">
        <f aca="false">C34/B34*100</f>
        <v>1035.25</v>
      </c>
      <c r="G34" s="22" t="n">
        <f aca="false">D34/B34</f>
        <v>312218.9975</v>
      </c>
      <c r="H34" s="22" t="n">
        <f aca="false">E34/B34</f>
        <v>49761.625</v>
      </c>
    </row>
    <row r="35" customFormat="false" ht="13.5" hidden="false" customHeight="false" outlineLevel="0" collapsed="false">
      <c r="A35" s="7" t="s">
        <v>44</v>
      </c>
      <c r="B35" s="22" t="n">
        <v>1120</v>
      </c>
      <c r="C35" s="23" t="n">
        <v>10177</v>
      </c>
      <c r="D35" s="27" t="n">
        <v>382309400</v>
      </c>
      <c r="E35" s="27" t="n">
        <v>47670460</v>
      </c>
      <c r="F35" s="26" t="n">
        <f aca="false">C35/B35*100</f>
        <v>908.660714285714</v>
      </c>
      <c r="G35" s="22" t="n">
        <f aca="false">D35/B35</f>
        <v>341347.678571429</v>
      </c>
      <c r="H35" s="22" t="n">
        <f aca="false">E35/B35</f>
        <v>42562.9107142857</v>
      </c>
    </row>
    <row r="36" customFormat="false" ht="13.5" hidden="false" customHeight="false" outlineLevel="0" collapsed="false">
      <c r="A36" s="7" t="s">
        <v>45</v>
      </c>
      <c r="B36" s="22" t="n">
        <v>6164</v>
      </c>
      <c r="C36" s="23" t="n">
        <v>63484</v>
      </c>
      <c r="D36" s="27" t="n">
        <v>2060717050</v>
      </c>
      <c r="E36" s="27" t="n">
        <v>347847430</v>
      </c>
      <c r="F36" s="26" t="n">
        <f aca="false">C36/B36*100</f>
        <v>1029.91563919533</v>
      </c>
      <c r="G36" s="22" t="n">
        <f aca="false">D36/B36</f>
        <v>334314.901038287</v>
      </c>
      <c r="H36" s="22" t="n">
        <f aca="false">E36/B36</f>
        <v>56432.0944192083</v>
      </c>
    </row>
    <row r="37" customFormat="false" ht="13.5" hidden="false" customHeight="false" outlineLevel="0" collapsed="false">
      <c r="A37" s="7" t="s">
        <v>46</v>
      </c>
      <c r="B37" s="22" t="n">
        <v>498</v>
      </c>
      <c r="C37" s="23" t="n">
        <v>5006</v>
      </c>
      <c r="D37" s="27" t="n">
        <v>183599586</v>
      </c>
      <c r="E37" s="27" t="n">
        <v>31533730</v>
      </c>
      <c r="F37" s="26" t="n">
        <f aca="false">C37/B37*100</f>
        <v>1005.22088353414</v>
      </c>
      <c r="G37" s="22" t="n">
        <f aca="false">D37/B37</f>
        <v>368673.86746988</v>
      </c>
      <c r="H37" s="22" t="n">
        <f aca="false">E37/B37</f>
        <v>63320.7429718876</v>
      </c>
    </row>
    <row r="38" customFormat="false" ht="13.5" hidden="false" customHeight="false" outlineLevel="0" collapsed="false">
      <c r="A38" s="7" t="s">
        <v>47</v>
      </c>
      <c r="B38" s="22" t="n">
        <v>738</v>
      </c>
      <c r="C38" s="23" t="n">
        <v>7793</v>
      </c>
      <c r="D38" s="27" t="n">
        <v>310304376</v>
      </c>
      <c r="E38" s="27" t="n">
        <v>49584680</v>
      </c>
      <c r="F38" s="26" t="n">
        <f aca="false">C38/B38*100</f>
        <v>1055.9620596206</v>
      </c>
      <c r="G38" s="22" t="n">
        <f aca="false">D38/B38</f>
        <v>420466.634146342</v>
      </c>
      <c r="H38" s="22" t="n">
        <f aca="false">E38/B38</f>
        <v>67187.9132791328</v>
      </c>
    </row>
    <row r="39" customFormat="false" ht="13.5" hidden="false" customHeight="false" outlineLevel="0" collapsed="false">
      <c r="A39" s="7" t="s">
        <v>48</v>
      </c>
      <c r="B39" s="22" t="n">
        <v>455</v>
      </c>
      <c r="C39" s="23" t="n">
        <v>5599</v>
      </c>
      <c r="D39" s="27" t="n">
        <v>185039338</v>
      </c>
      <c r="E39" s="27" t="n">
        <v>25921580</v>
      </c>
      <c r="F39" s="26" t="n">
        <f aca="false">C39/B39*100</f>
        <v>1230.54945054945</v>
      </c>
      <c r="G39" s="22" t="n">
        <f aca="false">D39/B39</f>
        <v>406679.863736264</v>
      </c>
      <c r="H39" s="22" t="n">
        <f aca="false">E39/B39</f>
        <v>56970.5054945055</v>
      </c>
    </row>
    <row r="40" customFormat="false" ht="13.5" hidden="false" customHeight="false" outlineLevel="0" collapsed="false">
      <c r="A40" s="7" t="s">
        <v>49</v>
      </c>
      <c r="B40" s="22" t="n">
        <v>3694</v>
      </c>
      <c r="C40" s="23" t="n">
        <v>34354</v>
      </c>
      <c r="D40" s="27" t="n">
        <v>1136928166</v>
      </c>
      <c r="E40" s="27" t="n">
        <v>123475740</v>
      </c>
      <c r="F40" s="26" t="n">
        <f aca="false">C40/B40*100</f>
        <v>929.994585814835</v>
      </c>
      <c r="G40" s="22" t="n">
        <f aca="false">D40/B40</f>
        <v>307776.980508933</v>
      </c>
      <c r="H40" s="22" t="n">
        <f aca="false">E40/B40</f>
        <v>33426.0259880888</v>
      </c>
    </row>
    <row r="41" customFormat="false" ht="13.5" hidden="false" customHeight="false" outlineLevel="0" collapsed="false">
      <c r="A41" s="7" t="s">
        <v>50</v>
      </c>
      <c r="B41" s="22" t="n">
        <v>1748</v>
      </c>
      <c r="C41" s="23" t="n">
        <v>15883</v>
      </c>
      <c r="D41" s="27" t="n">
        <v>508360798</v>
      </c>
      <c r="E41" s="27" t="n">
        <v>36247920</v>
      </c>
      <c r="F41" s="26" t="n">
        <f aca="false">C41/B41*100</f>
        <v>908.638443935927</v>
      </c>
      <c r="G41" s="22" t="n">
        <f aca="false">D41/B41</f>
        <v>290824.255148741</v>
      </c>
      <c r="H41" s="22" t="n">
        <f aca="false">E41/B41</f>
        <v>20736.7963386728</v>
      </c>
    </row>
    <row r="42" customFormat="false" ht="13.5" hidden="false" customHeight="false" outlineLevel="0" collapsed="false">
      <c r="A42" s="7" t="s">
        <v>51</v>
      </c>
      <c r="B42" s="22" t="n">
        <v>2611</v>
      </c>
      <c r="C42" s="23" t="n">
        <v>22382</v>
      </c>
      <c r="D42" s="27" t="n">
        <v>808500444</v>
      </c>
      <c r="E42" s="27" t="n">
        <v>55424060</v>
      </c>
      <c r="F42" s="26" t="n">
        <f aca="false">C42/B42*100</f>
        <v>857.21945614707</v>
      </c>
      <c r="G42" s="22" t="n">
        <f aca="false">D42/B42</f>
        <v>309651.64458062</v>
      </c>
      <c r="H42" s="22" t="n">
        <f aca="false">E42/B42</f>
        <v>21227.1390271926</v>
      </c>
    </row>
    <row r="43" customFormat="false" ht="13.5" hidden="false" customHeight="false" outlineLevel="0" collapsed="false">
      <c r="A43" s="7" t="s">
        <v>52</v>
      </c>
      <c r="B43" s="22" t="n">
        <v>1091</v>
      </c>
      <c r="C43" s="23" t="n">
        <v>9202</v>
      </c>
      <c r="D43" s="27" t="n">
        <v>337143504</v>
      </c>
      <c r="E43" s="27" t="n">
        <v>41437310</v>
      </c>
      <c r="F43" s="26" t="n">
        <f aca="false">C43/B43*100</f>
        <v>843.446379468378</v>
      </c>
      <c r="G43" s="22" t="n">
        <f aca="false">D43/B43</f>
        <v>309022.460128323</v>
      </c>
      <c r="H43" s="22" t="n">
        <f aca="false">E43/B43</f>
        <v>37981.0357470211</v>
      </c>
    </row>
    <row r="44" customFormat="false" ht="13.5" hidden="false" customHeight="false" outlineLevel="0" collapsed="false">
      <c r="A44" s="7" t="s">
        <v>53</v>
      </c>
      <c r="B44" s="22" t="n">
        <v>4810</v>
      </c>
      <c r="C44" s="23" t="n">
        <v>47137</v>
      </c>
      <c r="D44" s="27" t="n">
        <v>1342806594</v>
      </c>
      <c r="E44" s="27" t="n">
        <v>229836980</v>
      </c>
      <c r="F44" s="26" t="n">
        <f aca="false">C44/B44*100</f>
        <v>979.97920997921</v>
      </c>
      <c r="G44" s="22" t="n">
        <f aca="false">D44/B44</f>
        <v>279169.77006237</v>
      </c>
      <c r="H44" s="22" t="n">
        <f aca="false">E44/B44</f>
        <v>47783.1559251559</v>
      </c>
    </row>
    <row r="45" customFormat="false" ht="13.5" hidden="false" customHeight="false" outlineLevel="0" collapsed="false">
      <c r="A45" s="7" t="s">
        <v>54</v>
      </c>
      <c r="B45" s="22" t="n">
        <v>1820</v>
      </c>
      <c r="C45" s="23" t="n">
        <v>16960</v>
      </c>
      <c r="D45" s="27" t="n">
        <v>581926068</v>
      </c>
      <c r="E45" s="27" t="n">
        <v>109950850</v>
      </c>
      <c r="F45" s="26" t="n">
        <f aca="false">C45/B45*100</f>
        <v>931.868131868132</v>
      </c>
      <c r="G45" s="22" t="n">
        <f aca="false">D45/B45</f>
        <v>319739.597802198</v>
      </c>
      <c r="H45" s="22" t="n">
        <f aca="false">E45/B45</f>
        <v>60412.5549450549</v>
      </c>
    </row>
    <row r="46" customFormat="false" ht="13.5" hidden="false" customHeight="false" outlineLevel="0" collapsed="false">
      <c r="A46" s="7" t="s">
        <v>55</v>
      </c>
      <c r="B46" s="22" t="n">
        <v>1437</v>
      </c>
      <c r="C46" s="23" t="n">
        <v>13603</v>
      </c>
      <c r="D46" s="27" t="n">
        <v>422998984</v>
      </c>
      <c r="E46" s="27" t="n">
        <v>83277600</v>
      </c>
      <c r="F46" s="26" t="n">
        <f aca="false">C46/B46*100</f>
        <v>946.624913013222</v>
      </c>
      <c r="G46" s="22" t="n">
        <f aca="false">D46/B46</f>
        <v>294362.549756437</v>
      </c>
      <c r="H46" s="22" t="n">
        <f aca="false">E46/B46</f>
        <v>57952.4008350731</v>
      </c>
    </row>
    <row r="47" customFormat="false" ht="13.5" hidden="false" customHeight="false" outlineLevel="0" collapsed="false">
      <c r="A47" s="7" t="s">
        <v>56</v>
      </c>
      <c r="B47" s="22" t="n">
        <v>5154</v>
      </c>
      <c r="C47" s="23" t="n">
        <v>47040</v>
      </c>
      <c r="D47" s="27" t="n">
        <v>1575068824</v>
      </c>
      <c r="E47" s="27" t="n">
        <v>277772900</v>
      </c>
      <c r="F47" s="26" t="n">
        <f aca="false">C47/B47*100</f>
        <v>912.689173457509</v>
      </c>
      <c r="G47" s="22" t="n">
        <f aca="false">D47/B47</f>
        <v>305601.246410555</v>
      </c>
      <c r="H47" s="22" t="n">
        <f aca="false">E47/B47</f>
        <v>53894.6255335662</v>
      </c>
    </row>
    <row r="48" customFormat="false" ht="13.5" hidden="false" customHeight="false" outlineLevel="0" collapsed="false">
      <c r="A48" s="7" t="s">
        <v>57</v>
      </c>
      <c r="B48" s="22" t="n">
        <v>4771</v>
      </c>
      <c r="C48" s="23" t="n">
        <v>44027</v>
      </c>
      <c r="D48" s="27" t="n">
        <v>1622367488</v>
      </c>
      <c r="E48" s="27" t="n">
        <v>322404740</v>
      </c>
      <c r="F48" s="26" t="n">
        <f aca="false">C48/B48*100</f>
        <v>922.80444351289</v>
      </c>
      <c r="G48" s="22" t="n">
        <f aca="false">D48/B48</f>
        <v>340047.68140851</v>
      </c>
      <c r="H48" s="22" t="n">
        <f aca="false">E48/B48</f>
        <v>67575.9253825194</v>
      </c>
    </row>
    <row r="49" customFormat="false" ht="13.5" hidden="false" customHeight="false" outlineLevel="0" collapsed="false">
      <c r="A49" s="7" t="s">
        <v>58</v>
      </c>
      <c r="B49" s="22" t="n">
        <v>1945</v>
      </c>
      <c r="C49" s="23" t="n">
        <v>18267</v>
      </c>
      <c r="D49" s="27" t="n">
        <v>615307632</v>
      </c>
      <c r="E49" s="27" t="n">
        <v>138137870</v>
      </c>
      <c r="F49" s="26" t="n">
        <f aca="false">C49/B49*100</f>
        <v>939.177377892031</v>
      </c>
      <c r="G49" s="22" t="n">
        <f aca="false">D49/B49</f>
        <v>316353.538303342</v>
      </c>
      <c r="H49" s="22" t="n">
        <f aca="false">E49/B49</f>
        <v>71022.0411311054</v>
      </c>
    </row>
    <row r="50" customFormat="false" ht="13.5" hidden="false" customHeight="false" outlineLevel="0" collapsed="false">
      <c r="A50" s="7" t="s">
        <v>59</v>
      </c>
      <c r="B50" s="22" t="n">
        <v>2099</v>
      </c>
      <c r="C50" s="23" t="n">
        <v>17103</v>
      </c>
      <c r="D50" s="27" t="n">
        <v>722041296</v>
      </c>
      <c r="E50" s="27" t="n">
        <v>156902120</v>
      </c>
      <c r="F50" s="26" t="n">
        <f aca="false">C50/B50*100</f>
        <v>814.816579323487</v>
      </c>
      <c r="G50" s="22" t="n">
        <f aca="false">D50/B50</f>
        <v>343992.994759409</v>
      </c>
      <c r="H50" s="22" t="n">
        <f aca="false">E50/B50</f>
        <v>74750.8909004288</v>
      </c>
    </row>
    <row r="51" customFormat="false" ht="13.5" hidden="false" customHeight="false" outlineLevel="0" collapsed="false">
      <c r="A51" s="7" t="s">
        <v>60</v>
      </c>
      <c r="B51" s="22" t="n">
        <v>1799</v>
      </c>
      <c r="C51" s="23" t="n">
        <v>16386</v>
      </c>
      <c r="D51" s="27" t="n">
        <v>655966034</v>
      </c>
      <c r="E51" s="27" t="n">
        <v>109675780</v>
      </c>
      <c r="F51" s="26" t="n">
        <f aca="false">C51/B51*100</f>
        <v>910.839355197332</v>
      </c>
      <c r="G51" s="22" t="n">
        <f aca="false">D51/B51</f>
        <v>364628.145636465</v>
      </c>
      <c r="H51" s="22" t="n">
        <f aca="false">E51/B51</f>
        <v>60964.8582545859</v>
      </c>
    </row>
    <row r="52" customFormat="false" ht="13.5" hidden="false" customHeight="false" outlineLevel="0" collapsed="false">
      <c r="A52" s="7" t="s">
        <v>61</v>
      </c>
      <c r="B52" s="22" t="n">
        <v>1638</v>
      </c>
      <c r="C52" s="23" t="n">
        <v>14612</v>
      </c>
      <c r="D52" s="27" t="n">
        <v>433664864</v>
      </c>
      <c r="E52" s="27" t="n">
        <v>97231690</v>
      </c>
      <c r="F52" s="26" t="n">
        <f aca="false">C52/B52*100</f>
        <v>892.063492063492</v>
      </c>
      <c r="G52" s="22" t="n">
        <f aca="false">D52/B52</f>
        <v>264752.664224664</v>
      </c>
      <c r="H52" s="22" t="n">
        <f aca="false">E52/B52</f>
        <v>59360.0061050061</v>
      </c>
    </row>
    <row r="53" customFormat="false" ht="13.5" hidden="false" customHeight="false" outlineLevel="0" collapsed="false">
      <c r="A53" s="7" t="s">
        <v>62</v>
      </c>
      <c r="B53" s="22" t="n">
        <v>4810</v>
      </c>
      <c r="C53" s="23" t="n">
        <v>46121</v>
      </c>
      <c r="D53" s="27" t="n">
        <v>1576037084</v>
      </c>
      <c r="E53" s="27" t="n">
        <v>310009130</v>
      </c>
      <c r="F53" s="26" t="n">
        <f aca="false">C53/B53*100</f>
        <v>958.856548856549</v>
      </c>
      <c r="G53" s="22" t="n">
        <f aca="false">D53/B53</f>
        <v>327658.437422037</v>
      </c>
      <c r="H53" s="22" t="n">
        <f aca="false">E53/B53</f>
        <v>64450.9625779626</v>
      </c>
    </row>
    <row r="54" customFormat="false" ht="13.5" hidden="false" customHeight="false" outlineLevel="0" collapsed="false">
      <c r="A54" s="7" t="s">
        <v>63</v>
      </c>
      <c r="B54" s="22" t="n">
        <v>3043</v>
      </c>
      <c r="C54" s="23" t="n">
        <v>27740</v>
      </c>
      <c r="D54" s="27" t="n">
        <v>1023955934</v>
      </c>
      <c r="E54" s="27" t="n">
        <v>141925060</v>
      </c>
      <c r="F54" s="26" t="n">
        <f aca="false">C54/B54*100</f>
        <v>911.600394347683</v>
      </c>
      <c r="G54" s="22" t="n">
        <f aca="false">D54/B54</f>
        <v>336495.541899441</v>
      </c>
      <c r="H54" s="22" t="n">
        <f aca="false">E54/B54</f>
        <v>46639.8488333881</v>
      </c>
    </row>
    <row r="55" customFormat="false" ht="13.5" hidden="false" customHeight="false" outlineLevel="0" collapsed="false">
      <c r="A55" s="7" t="s">
        <v>64</v>
      </c>
      <c r="B55" s="22" t="n">
        <v>1586</v>
      </c>
      <c r="C55" s="23" t="n">
        <v>20396</v>
      </c>
      <c r="D55" s="27" t="n">
        <v>697961888</v>
      </c>
      <c r="E55" s="27" t="n">
        <v>175329130</v>
      </c>
      <c r="F55" s="26" t="n">
        <f aca="false">C55/B55*100</f>
        <v>1286.0025220681</v>
      </c>
      <c r="G55" s="22" t="n">
        <f aca="false">D55/B55</f>
        <v>440076.852459016</v>
      </c>
      <c r="H55" s="22" t="n">
        <f aca="false">E55/B55</f>
        <v>110548.001261034</v>
      </c>
    </row>
    <row r="56" customFormat="false" ht="13.5" hidden="false" customHeight="false" outlineLevel="0" collapsed="false">
      <c r="A56" s="7" t="s">
        <v>65</v>
      </c>
      <c r="B56" s="22" t="n">
        <v>2716</v>
      </c>
      <c r="C56" s="23" t="n">
        <v>34016</v>
      </c>
      <c r="D56" s="27" t="n">
        <v>1161641516</v>
      </c>
      <c r="E56" s="27" t="n">
        <v>275749580</v>
      </c>
      <c r="F56" s="26" t="n">
        <f aca="false">C56/B56*100</f>
        <v>1252.43004418262</v>
      </c>
      <c r="G56" s="22" t="n">
        <f aca="false">D56/B56</f>
        <v>427703.06185567</v>
      </c>
      <c r="H56" s="22" t="n">
        <f aca="false">E56/B56</f>
        <v>101527.827687776</v>
      </c>
    </row>
    <row r="57" customFormat="false" ht="13.5" hidden="false" customHeight="false" outlineLevel="0" collapsed="false">
      <c r="A57" s="7" t="s">
        <v>66</v>
      </c>
      <c r="B57" s="22" t="n">
        <v>5429</v>
      </c>
      <c r="C57" s="23" t="n">
        <v>67255</v>
      </c>
      <c r="D57" s="27" t="n">
        <v>2138160998</v>
      </c>
      <c r="E57" s="27" t="n">
        <v>478385550</v>
      </c>
      <c r="F57" s="26" t="n">
        <f aca="false">C57/B57*100</f>
        <v>1238.81009393995</v>
      </c>
      <c r="G57" s="22" t="n">
        <f aca="false">D57/B57</f>
        <v>393840.670104992</v>
      </c>
      <c r="H57" s="22" t="n">
        <f aca="false">E57/B57</f>
        <v>88116.6973659974</v>
      </c>
    </row>
    <row r="58" customFormat="false" ht="13.5" hidden="false" customHeight="false" outlineLevel="0" collapsed="false">
      <c r="A58" s="7" t="s">
        <v>67</v>
      </c>
      <c r="B58" s="22" t="n">
        <v>968</v>
      </c>
      <c r="C58" s="23" t="n">
        <v>11545</v>
      </c>
      <c r="D58" s="27" t="n">
        <v>413923868</v>
      </c>
      <c r="E58" s="27" t="n">
        <v>80814410</v>
      </c>
      <c r="F58" s="26" t="n">
        <f aca="false">C58/B58*100</f>
        <v>1192.6652892562</v>
      </c>
      <c r="G58" s="22" t="n">
        <f aca="false">D58/B58</f>
        <v>427607.301652893</v>
      </c>
      <c r="H58" s="22" t="n">
        <f aca="false">E58/B58</f>
        <v>83485.9607438017</v>
      </c>
    </row>
    <row r="59" customFormat="false" ht="13.5" hidden="false" customHeight="false" outlineLevel="0" collapsed="false">
      <c r="A59" s="7" t="s">
        <v>68</v>
      </c>
      <c r="B59" s="22" t="n">
        <v>4123</v>
      </c>
      <c r="C59" s="23" t="n">
        <v>49744</v>
      </c>
      <c r="D59" s="27" t="n">
        <v>1581126512</v>
      </c>
      <c r="E59" s="27" t="n">
        <v>370031180</v>
      </c>
      <c r="F59" s="26" t="n">
        <f aca="false">C59/B59*100</f>
        <v>1206.50012127092</v>
      </c>
      <c r="G59" s="22" t="n">
        <f aca="false">D59/B59</f>
        <v>383489.33106961</v>
      </c>
      <c r="H59" s="22" t="n">
        <f aca="false">E59/B59</f>
        <v>89748.0426873636</v>
      </c>
    </row>
    <row r="60" customFormat="false" ht="13.5" hidden="false" customHeight="false" outlineLevel="0" collapsed="false">
      <c r="A60" s="7" t="s">
        <v>69</v>
      </c>
      <c r="B60" s="22" t="n">
        <v>2531</v>
      </c>
      <c r="C60" s="23" t="n">
        <v>31094</v>
      </c>
      <c r="D60" s="27" t="n">
        <v>997483818</v>
      </c>
      <c r="E60" s="27" t="n">
        <v>212502890</v>
      </c>
      <c r="F60" s="26" t="n">
        <f aca="false">C60/B60*100</f>
        <v>1228.52627419992</v>
      </c>
      <c r="G60" s="22" t="n">
        <f aca="false">D60/B60</f>
        <v>394106.60529435</v>
      </c>
      <c r="H60" s="22" t="n">
        <f aca="false">E60/B60</f>
        <v>83960.0513630976</v>
      </c>
    </row>
    <row r="61" customFormat="false" ht="13.5" hidden="false" customHeight="false" outlineLevel="0" collapsed="false">
      <c r="A61" s="7" t="s">
        <v>70</v>
      </c>
      <c r="B61" s="22" t="n">
        <v>8172</v>
      </c>
      <c r="C61" s="23" t="n">
        <v>98443</v>
      </c>
      <c r="D61" s="27" t="n">
        <v>2941351806</v>
      </c>
      <c r="E61" s="27" t="n">
        <v>715640460</v>
      </c>
      <c r="F61" s="26" t="n">
        <f aca="false">C61/B61*100</f>
        <v>1204.6377875673</v>
      </c>
      <c r="G61" s="22" t="n">
        <f aca="false">D61/B61</f>
        <v>359930.470631424</v>
      </c>
      <c r="H61" s="22" t="n">
        <f aca="false">E61/B61</f>
        <v>87572.2540381792</v>
      </c>
    </row>
    <row r="62" customFormat="false" ht="13.5" hidden="false" customHeight="false" outlineLevel="0" collapsed="false">
      <c r="A62" s="7" t="s">
        <v>71</v>
      </c>
      <c r="B62" s="22" t="n">
        <v>562</v>
      </c>
      <c r="C62" s="23" t="n">
        <v>6138</v>
      </c>
      <c r="D62" s="27" t="n">
        <v>199722506</v>
      </c>
      <c r="E62" s="27" t="n">
        <v>41718700</v>
      </c>
      <c r="F62" s="26" t="n">
        <f aca="false">C62/B62*100</f>
        <v>1092.17081850534</v>
      </c>
      <c r="G62" s="22" t="n">
        <f aca="false">D62/B62</f>
        <v>355378.12455516</v>
      </c>
      <c r="H62" s="22" t="n">
        <f aca="false">E62/B62</f>
        <v>74232.5622775801</v>
      </c>
    </row>
    <row r="63" customFormat="false" ht="13.5" hidden="false" customHeight="false" outlineLevel="0" collapsed="false">
      <c r="A63" s="7" t="s">
        <v>72</v>
      </c>
      <c r="B63" s="22" t="n">
        <v>2312</v>
      </c>
      <c r="C63" s="23" t="n">
        <v>26905</v>
      </c>
      <c r="D63" s="27" t="n">
        <v>814489898</v>
      </c>
      <c r="E63" s="27" t="n">
        <v>145112850</v>
      </c>
      <c r="F63" s="26" t="n">
        <f aca="false">C63/B63*100</f>
        <v>1163.71107266436</v>
      </c>
      <c r="G63" s="22" t="n">
        <f aca="false">D63/B63</f>
        <v>352288.01816609</v>
      </c>
      <c r="H63" s="22" t="n">
        <f aca="false">E63/B63</f>
        <v>62765.0735294118</v>
      </c>
    </row>
    <row r="64" customFormat="false" ht="13.5" hidden="false" customHeight="false" outlineLevel="0" collapsed="false">
      <c r="A64" s="7" t="s">
        <v>73</v>
      </c>
      <c r="B64" s="22" t="n">
        <v>2436</v>
      </c>
      <c r="C64" s="23" t="n">
        <v>26512</v>
      </c>
      <c r="D64" s="27" t="n">
        <v>839289542</v>
      </c>
      <c r="E64" s="27" t="n">
        <v>189072630</v>
      </c>
      <c r="F64" s="26" t="n">
        <f aca="false">C64/B64*100</f>
        <v>1088.34154351396</v>
      </c>
      <c r="G64" s="22" t="n">
        <f aca="false">D64/B64</f>
        <v>344535.936781609</v>
      </c>
      <c r="H64" s="22" t="n">
        <f aca="false">E64/B64</f>
        <v>77616.0221674877</v>
      </c>
    </row>
    <row r="65" customFormat="false" ht="13.5" hidden="false" customHeight="false" outlineLevel="0" collapsed="false">
      <c r="A65" s="19" t="s">
        <v>74</v>
      </c>
      <c r="B65" s="22" t="n">
        <v>4134</v>
      </c>
      <c r="C65" s="23" t="n">
        <v>26971</v>
      </c>
      <c r="D65" s="27" t="n">
        <v>523678058</v>
      </c>
      <c r="E65" s="27" t="n">
        <v>129553740</v>
      </c>
      <c r="F65" s="26" t="n">
        <f aca="false">C65/B65*100</f>
        <v>652.418964683116</v>
      </c>
      <c r="G65" s="22" t="n">
        <f aca="false">D65/B65</f>
        <v>126675.872762458</v>
      </c>
      <c r="H65" s="22" t="n">
        <f aca="false">E65/B65</f>
        <v>31338.5921625544</v>
      </c>
    </row>
    <row r="66" customFormat="false" ht="13.5" hidden="false" customHeight="false" outlineLevel="0" collapsed="false">
      <c r="A66" s="19" t="s">
        <v>75</v>
      </c>
      <c r="B66" s="22" t="n">
        <v>2576</v>
      </c>
      <c r="C66" s="23" t="n">
        <v>15407</v>
      </c>
      <c r="D66" s="27" t="n">
        <v>427729014</v>
      </c>
      <c r="E66" s="27" t="n">
        <v>94685350</v>
      </c>
      <c r="F66" s="26" t="n">
        <f aca="false">C66/B66*100</f>
        <v>598.097826086957</v>
      </c>
      <c r="G66" s="22" t="n">
        <f aca="false">D66/B66</f>
        <v>166043.87189441</v>
      </c>
      <c r="H66" s="22" t="n">
        <f aca="false">E66/B66</f>
        <v>36756.7352484472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6年度 国保統計資料（保険者別）&amp;R&amp;"ＭＳ Ｐ明朝,Regular"&amp;10年次更新情報
平成27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jigyou_8</cp:lastModifiedBy>
  <cp:lastPrinted>2015-06-24T04:34:34Z</cp:lastPrinted>
  <dcterms:modified xsi:type="dcterms:W3CDTF">2015-06-24T04:34:45Z</dcterms:modified>
  <cp:revision>0</cp:revision>
  <dc:subject/>
  <dc:title/>
</cp:coreProperties>
</file>