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国保" sheetId="1" state="visible" r:id="rId2"/>
  </sheets>
  <definedNames>
    <definedName function="false" hidden="false" localSheetId="0" name="_xlnm.Print_Area" vbProcedure="false">27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10365</v>
      </c>
      <c r="C3" s="20" t="n">
        <f aca="false">C4+C5</f>
        <v>5321935</v>
      </c>
      <c r="D3" s="20" t="n">
        <f aca="false">D4+D5</f>
        <v>171670416450</v>
      </c>
      <c r="E3" s="20" t="n">
        <f aca="false">E4+E5</f>
        <v>36831638820</v>
      </c>
      <c r="F3" s="21" t="n">
        <f aca="false">C3/B3*100</f>
        <v>1042.77037022523</v>
      </c>
      <c r="G3" s="20" t="n">
        <f aca="false">D3/B3</f>
        <v>336367.925798203</v>
      </c>
      <c r="H3" s="20" t="n">
        <f aca="false">E3/B3</f>
        <v>72167.2505363808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03742</v>
      </c>
      <c r="C4" s="20" t="n">
        <f aca="false">SUM(C6:C64)</f>
        <v>5279157</v>
      </c>
      <c r="D4" s="20" t="n">
        <f aca="false">SUM(D6:D64)</f>
        <v>170616718528</v>
      </c>
      <c r="E4" s="20" t="n">
        <f aca="false">SUM(E6:E64)</f>
        <v>36587911160</v>
      </c>
      <c r="F4" s="21" t="n">
        <f aca="false">C4/B4*100</f>
        <v>1047.9882558929</v>
      </c>
      <c r="G4" s="20" t="n">
        <f aca="false">D4/B4</f>
        <v>338698.616609296</v>
      </c>
      <c r="H4" s="20" t="n">
        <f aca="false">E4/B4</f>
        <v>72632.2426162599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6623</v>
      </c>
      <c r="C5" s="20" t="n">
        <f aca="false">SUM(C65:C66)</f>
        <v>42778</v>
      </c>
      <c r="D5" s="20" t="n">
        <f aca="false">SUM(D65:D66)</f>
        <v>1053697922</v>
      </c>
      <c r="E5" s="20" t="n">
        <f aca="false">SUM(E65:E66)</f>
        <v>243727660</v>
      </c>
      <c r="F5" s="21" t="n">
        <f aca="false">C5/B5*100</f>
        <v>645.900649252605</v>
      </c>
      <c r="G5" s="20" t="n">
        <f aca="false">D5/B5</f>
        <v>159096.772157632</v>
      </c>
      <c r="H5" s="20" t="n">
        <f aca="false">E5/B5</f>
        <v>36800.190246112</v>
      </c>
    </row>
    <row r="6" customFormat="false" ht="13.5" hidden="false" customHeight="false" outlineLevel="0" collapsed="false">
      <c r="A6" s="7" t="s">
        <v>15</v>
      </c>
      <c r="B6" s="22" t="n">
        <v>65645</v>
      </c>
      <c r="C6" s="23" t="n">
        <v>716240</v>
      </c>
      <c r="D6" s="24" t="n">
        <v>21045682260</v>
      </c>
      <c r="E6" s="25" t="n">
        <v>4811604070</v>
      </c>
      <c r="F6" s="26" t="n">
        <f aca="false">C6/B6*100</f>
        <v>1091.08081346637</v>
      </c>
      <c r="G6" s="22" t="n">
        <f aca="false">D6/B6</f>
        <v>320598.404448168</v>
      </c>
      <c r="H6" s="22" t="n">
        <f aca="false">E6/B6</f>
        <v>73297.3428288522</v>
      </c>
    </row>
    <row r="7" customFormat="false" ht="13.5" hidden="false" customHeight="false" outlineLevel="0" collapsed="false">
      <c r="A7" s="7" t="s">
        <v>16</v>
      </c>
      <c r="B7" s="22" t="n">
        <v>14493</v>
      </c>
      <c r="C7" s="23" t="n">
        <v>144879</v>
      </c>
      <c r="D7" s="24" t="n">
        <v>4833121176</v>
      </c>
      <c r="E7" s="22" t="n">
        <v>1055733840</v>
      </c>
      <c r="F7" s="26" t="n">
        <f aca="false">C7/B7*100</f>
        <v>999.648105982198</v>
      </c>
      <c r="G7" s="22" t="n">
        <f aca="false">D7/B7</f>
        <v>333479.691989236</v>
      </c>
      <c r="H7" s="22" t="n">
        <f aca="false">E7/B7</f>
        <v>72844.3966052577</v>
      </c>
    </row>
    <row r="8" customFormat="false" ht="13.5" hidden="false" customHeight="false" outlineLevel="0" collapsed="false">
      <c r="A8" s="7" t="s">
        <v>17</v>
      </c>
      <c r="B8" s="22" t="n">
        <v>79720</v>
      </c>
      <c r="C8" s="23" t="n">
        <v>777894</v>
      </c>
      <c r="D8" s="24" t="n">
        <v>25410328682</v>
      </c>
      <c r="E8" s="22" t="n">
        <v>4651432420</v>
      </c>
      <c r="F8" s="26" t="n">
        <f aca="false">C8/B8*100</f>
        <v>975.78273958856</v>
      </c>
      <c r="G8" s="22" t="n">
        <f aca="false">D8/B8</f>
        <v>318744.715027597</v>
      </c>
      <c r="H8" s="22" t="n">
        <f aca="false">E8/B8</f>
        <v>58347.1201705971</v>
      </c>
    </row>
    <row r="9" customFormat="false" ht="13.5" hidden="false" customHeight="false" outlineLevel="0" collapsed="false">
      <c r="A9" s="7" t="s">
        <v>18</v>
      </c>
      <c r="B9" s="22" t="n">
        <v>19817</v>
      </c>
      <c r="C9" s="23" t="n">
        <v>200655</v>
      </c>
      <c r="D9" s="24" t="n">
        <v>6637761764</v>
      </c>
      <c r="E9" s="22" t="n">
        <v>1362789300</v>
      </c>
      <c r="F9" s="26" t="n">
        <f aca="false">C9/B9*100</f>
        <v>1012.53973860827</v>
      </c>
      <c r="G9" s="22" t="n">
        <f aca="false">D9/B9</f>
        <v>334952.907301812</v>
      </c>
      <c r="H9" s="22" t="n">
        <f aca="false">E9/B9</f>
        <v>68768.6985921179</v>
      </c>
    </row>
    <row r="10" customFormat="false" ht="13.5" hidden="false" customHeight="false" outlineLevel="0" collapsed="false">
      <c r="A10" s="7" t="s">
        <v>19</v>
      </c>
      <c r="B10" s="22" t="n">
        <v>15434</v>
      </c>
      <c r="C10" s="23" t="n">
        <v>156795</v>
      </c>
      <c r="D10" s="24" t="n">
        <v>4934481082</v>
      </c>
      <c r="E10" s="22" t="n">
        <v>868478380</v>
      </c>
      <c r="F10" s="26" t="n">
        <f aca="false">C10/B10*100</f>
        <v>1015.90644032655</v>
      </c>
      <c r="G10" s="22" t="n">
        <f aca="false">D10/B10</f>
        <v>319714.98522742</v>
      </c>
      <c r="H10" s="22" t="n">
        <f aca="false">E10/B10</f>
        <v>56270.4665025269</v>
      </c>
    </row>
    <row r="11" customFormat="false" ht="13.5" hidden="false" customHeight="false" outlineLevel="0" collapsed="false">
      <c r="A11" s="7" t="s">
        <v>20</v>
      </c>
      <c r="B11" s="22" t="n">
        <v>31257</v>
      </c>
      <c r="C11" s="23" t="n">
        <v>319597</v>
      </c>
      <c r="D11" s="24" t="n">
        <v>10104518744</v>
      </c>
      <c r="E11" s="22" t="n">
        <v>2276867300</v>
      </c>
      <c r="F11" s="26" t="n">
        <f aca="false">C11/B11*100</f>
        <v>1022.48136417443</v>
      </c>
      <c r="G11" s="22" t="n">
        <f aca="false">D11/B11</f>
        <v>323272.186838148</v>
      </c>
      <c r="H11" s="22" t="n">
        <f aca="false">E11/B11</f>
        <v>72843.4366701859</v>
      </c>
    </row>
    <row r="12" customFormat="false" ht="13.5" hidden="false" customHeight="false" outlineLevel="0" collapsed="false">
      <c r="A12" s="7" t="s">
        <v>21</v>
      </c>
      <c r="B12" s="22" t="n">
        <v>13184</v>
      </c>
      <c r="C12" s="23" t="n">
        <v>125289</v>
      </c>
      <c r="D12" s="24" t="n">
        <v>4572032512</v>
      </c>
      <c r="E12" s="22" t="n">
        <v>896880580</v>
      </c>
      <c r="F12" s="26" t="n">
        <f aca="false">C12/B12*100</f>
        <v>950.310983009709</v>
      </c>
      <c r="G12" s="22" t="n">
        <f aca="false">D12/B12</f>
        <v>346786.446601942</v>
      </c>
      <c r="H12" s="22" t="n">
        <f aca="false">E12/B12</f>
        <v>68027.9566140777</v>
      </c>
    </row>
    <row r="13" customFormat="false" ht="13.5" hidden="false" customHeight="false" outlineLevel="0" collapsed="false">
      <c r="A13" s="7" t="s">
        <v>22</v>
      </c>
      <c r="B13" s="22" t="n">
        <v>80769</v>
      </c>
      <c r="C13" s="23" t="n">
        <v>900436</v>
      </c>
      <c r="D13" s="24" t="n">
        <v>29003303988</v>
      </c>
      <c r="E13" s="22" t="n">
        <v>6977216810</v>
      </c>
      <c r="F13" s="26" t="n">
        <f aca="false">C13/B13*100</f>
        <v>1114.82870903441</v>
      </c>
      <c r="G13" s="22" t="n">
        <f aca="false">D13/B13</f>
        <v>359089.551535862</v>
      </c>
      <c r="H13" s="22" t="n">
        <f aca="false">E13/B13</f>
        <v>86384.8358900073</v>
      </c>
    </row>
    <row r="14" customFormat="false" ht="13.5" hidden="false" customHeight="false" outlineLevel="0" collapsed="false">
      <c r="A14" s="7" t="s">
        <v>23</v>
      </c>
      <c r="B14" s="22" t="n">
        <v>9777</v>
      </c>
      <c r="C14" s="23" t="n">
        <v>108016</v>
      </c>
      <c r="D14" s="24" t="n">
        <v>3145932204</v>
      </c>
      <c r="E14" s="22" t="n">
        <v>711641990</v>
      </c>
      <c r="F14" s="26" t="n">
        <f aca="false">C14/B14*100</f>
        <v>1104.79697248645</v>
      </c>
      <c r="G14" s="22" t="n">
        <f aca="false">D14/B14</f>
        <v>321768.661552624</v>
      </c>
      <c r="H14" s="22" t="n">
        <f aca="false">E14/B14</f>
        <v>72787.3570624936</v>
      </c>
    </row>
    <row r="15" customFormat="false" ht="13.5" hidden="false" customHeight="false" outlineLevel="0" collapsed="false">
      <c r="A15" s="7" t="s">
        <v>24</v>
      </c>
      <c r="B15" s="22" t="n">
        <v>11145</v>
      </c>
      <c r="C15" s="23" t="n">
        <v>107568</v>
      </c>
      <c r="D15" s="24" t="n">
        <v>3523903622</v>
      </c>
      <c r="E15" s="22" t="n">
        <v>715804970</v>
      </c>
      <c r="F15" s="26" t="n">
        <f aca="false">C15/B15*100</f>
        <v>965.168236877524</v>
      </c>
      <c r="G15" s="22" t="n">
        <f aca="false">D15/B15</f>
        <v>316186.955764917</v>
      </c>
      <c r="H15" s="22" t="n">
        <f aca="false">E15/B15</f>
        <v>64226.556303275</v>
      </c>
    </row>
    <row r="16" customFormat="false" ht="13.5" hidden="false" customHeight="false" outlineLevel="0" collapsed="false">
      <c r="A16" s="7" t="s">
        <v>25</v>
      </c>
      <c r="B16" s="22" t="n">
        <v>20993</v>
      </c>
      <c r="C16" s="23" t="n">
        <v>247286</v>
      </c>
      <c r="D16" s="24" t="n">
        <v>7700845064</v>
      </c>
      <c r="E16" s="22" t="n">
        <v>1931372250</v>
      </c>
      <c r="F16" s="26" t="n">
        <f aca="false">C16/B16*100</f>
        <v>1177.94502929548</v>
      </c>
      <c r="G16" s="22" t="n">
        <f aca="false">D16/B16</f>
        <v>366829.184204259</v>
      </c>
      <c r="H16" s="22" t="n">
        <f aca="false">E16/B16</f>
        <v>92000.7740675463</v>
      </c>
    </row>
    <row r="17" customFormat="false" ht="13.5" hidden="false" customHeight="false" outlineLevel="0" collapsed="false">
      <c r="A17" s="7" t="s">
        <v>26</v>
      </c>
      <c r="B17" s="22" t="n">
        <v>16955</v>
      </c>
      <c r="C17" s="23" t="n">
        <v>184632</v>
      </c>
      <c r="D17" s="24" t="n">
        <v>5712921458</v>
      </c>
      <c r="E17" s="22" t="n">
        <v>1420821540</v>
      </c>
      <c r="F17" s="26" t="n">
        <f aca="false">C17/B17*100</f>
        <v>1088.95311117664</v>
      </c>
      <c r="G17" s="22" t="n">
        <f aca="false">D17/B17</f>
        <v>336946.119610734</v>
      </c>
      <c r="H17" s="22" t="n">
        <f aca="false">E17/B17</f>
        <v>83799.5600117959</v>
      </c>
    </row>
    <row r="18" customFormat="false" ht="13.5" hidden="false" customHeight="false" outlineLevel="0" collapsed="false">
      <c r="A18" s="7" t="s">
        <v>27</v>
      </c>
      <c r="B18" s="22" t="n">
        <v>7173</v>
      </c>
      <c r="C18" s="23" t="n">
        <v>68973</v>
      </c>
      <c r="D18" s="24" t="n">
        <v>2274954904</v>
      </c>
      <c r="E18" s="22" t="n">
        <v>496223250</v>
      </c>
      <c r="F18" s="26" t="n">
        <f aca="false">C18/B18*100</f>
        <v>961.564199079883</v>
      </c>
      <c r="G18" s="22" t="n">
        <f aca="false">D18/B18</f>
        <v>317155.291231005</v>
      </c>
      <c r="H18" s="22" t="n">
        <f aca="false">E18/B18</f>
        <v>69179.3182768716</v>
      </c>
    </row>
    <row r="19" customFormat="false" ht="13.5" hidden="false" customHeight="false" outlineLevel="0" collapsed="false">
      <c r="A19" s="7" t="s">
        <v>28</v>
      </c>
      <c r="B19" s="22" t="n">
        <v>3758</v>
      </c>
      <c r="C19" s="23" t="n">
        <v>39098</v>
      </c>
      <c r="D19" s="24" t="n">
        <v>1413391676</v>
      </c>
      <c r="E19" s="22" t="n">
        <v>257743560</v>
      </c>
      <c r="F19" s="26" t="n">
        <f aca="false">C19/B19*100</f>
        <v>1040.39382650346</v>
      </c>
      <c r="G19" s="22" t="n">
        <f aca="false">D19/B19</f>
        <v>376102.095795636</v>
      </c>
      <c r="H19" s="22" t="n">
        <f aca="false">E19/B19</f>
        <v>68585.3006918574</v>
      </c>
    </row>
    <row r="20" customFormat="false" ht="13.5" hidden="false" customHeight="false" outlineLevel="0" collapsed="false">
      <c r="A20" s="7" t="s">
        <v>29</v>
      </c>
      <c r="B20" s="22" t="n">
        <v>3303</v>
      </c>
      <c r="C20" s="23" t="n">
        <v>36104</v>
      </c>
      <c r="D20" s="24" t="n">
        <v>1084232268</v>
      </c>
      <c r="E20" s="22" t="n">
        <v>263352430</v>
      </c>
      <c r="F20" s="26" t="n">
        <f aca="false">C20/B20*100</f>
        <v>1093.06690887072</v>
      </c>
      <c r="G20" s="22" t="n">
        <f aca="false">D20/B20</f>
        <v>328256.817438692</v>
      </c>
      <c r="H20" s="22" t="n">
        <f aca="false">E20/B20</f>
        <v>79731.2836815017</v>
      </c>
    </row>
    <row r="21" customFormat="false" ht="13.5" hidden="false" customHeight="false" outlineLevel="0" collapsed="false">
      <c r="A21" s="7" t="s">
        <v>30</v>
      </c>
      <c r="B21" s="22" t="n">
        <v>2890</v>
      </c>
      <c r="C21" s="23" t="n">
        <v>29911</v>
      </c>
      <c r="D21" s="24" t="n">
        <v>917855210</v>
      </c>
      <c r="E21" s="22" t="n">
        <v>223158900</v>
      </c>
      <c r="F21" s="26" t="n">
        <f aca="false">C21/B21*100</f>
        <v>1034.98269896194</v>
      </c>
      <c r="G21" s="22" t="n">
        <f aca="false">D21/B21</f>
        <v>317596.958477509</v>
      </c>
      <c r="H21" s="22" t="n">
        <f aca="false">E21/B21</f>
        <v>77217.6124567474</v>
      </c>
    </row>
    <row r="22" customFormat="false" ht="13.5" hidden="false" customHeight="false" outlineLevel="0" collapsed="false">
      <c r="A22" s="7" t="s">
        <v>31</v>
      </c>
      <c r="B22" s="22" t="n">
        <v>1949</v>
      </c>
      <c r="C22" s="23" t="n">
        <v>18858</v>
      </c>
      <c r="D22" s="24" t="n">
        <v>723090782</v>
      </c>
      <c r="E22" s="22" t="n">
        <v>165121570</v>
      </c>
      <c r="F22" s="26" t="n">
        <f aca="false">C22/B22*100</f>
        <v>967.57311441765</v>
      </c>
      <c r="G22" s="22" t="n">
        <f aca="false">D22/B22</f>
        <v>371006.04515136</v>
      </c>
      <c r="H22" s="22" t="n">
        <f aca="false">E22/B22</f>
        <v>84721.1749615187</v>
      </c>
    </row>
    <row r="23" customFormat="false" ht="13.5" hidden="false" customHeight="false" outlineLevel="0" collapsed="false">
      <c r="A23" s="7" t="s">
        <v>32</v>
      </c>
      <c r="B23" s="22" t="n">
        <v>3593</v>
      </c>
      <c r="C23" s="23" t="n">
        <v>35001</v>
      </c>
      <c r="D23" s="24" t="n">
        <v>1054390994</v>
      </c>
      <c r="E23" s="22" t="n">
        <v>194989590</v>
      </c>
      <c r="F23" s="26" t="n">
        <f aca="false">C23/B23*100</f>
        <v>974.144169217924</v>
      </c>
      <c r="G23" s="22" t="n">
        <f aca="false">D23/B23</f>
        <v>293456.998051767</v>
      </c>
      <c r="H23" s="22" t="n">
        <f aca="false">E23/B23</f>
        <v>54269.2986362371</v>
      </c>
    </row>
    <row r="24" customFormat="false" ht="13.5" hidden="false" customHeight="false" outlineLevel="0" collapsed="false">
      <c r="A24" s="7" t="s">
        <v>33</v>
      </c>
      <c r="B24" s="22" t="n">
        <v>1597</v>
      </c>
      <c r="C24" s="23" t="n">
        <v>15864</v>
      </c>
      <c r="D24" s="27" t="n">
        <v>576100878</v>
      </c>
      <c r="E24" s="27" t="n">
        <v>110243550</v>
      </c>
      <c r="F24" s="26" t="n">
        <f aca="false">C24/B24*100</f>
        <v>993.362554790232</v>
      </c>
      <c r="G24" s="22" t="n">
        <f aca="false">D24/B24</f>
        <v>360739.435190983</v>
      </c>
      <c r="H24" s="22" t="n">
        <f aca="false">E24/B24</f>
        <v>69031.6530995617</v>
      </c>
    </row>
    <row r="25" customFormat="false" ht="13.5" hidden="false" customHeight="false" outlineLevel="0" collapsed="false">
      <c r="A25" s="7" t="s">
        <v>34</v>
      </c>
      <c r="B25" s="22" t="n">
        <v>4535</v>
      </c>
      <c r="C25" s="23" t="n">
        <v>47078</v>
      </c>
      <c r="D25" s="27" t="n">
        <v>1587938666</v>
      </c>
      <c r="E25" s="27" t="n">
        <v>335227370</v>
      </c>
      <c r="F25" s="26" t="n">
        <f aca="false">C25/B25*100</f>
        <v>1038.10363836825</v>
      </c>
      <c r="G25" s="22" t="n">
        <f aca="false">D25/B25</f>
        <v>350151.855788313</v>
      </c>
      <c r="H25" s="22" t="n">
        <f aca="false">E25/B25</f>
        <v>73920.0374862183</v>
      </c>
    </row>
    <row r="26" customFormat="false" ht="13.5" hidden="false" customHeight="false" outlineLevel="0" collapsed="false">
      <c r="A26" s="7" t="s">
        <v>35</v>
      </c>
      <c r="B26" s="22" t="n">
        <v>1757</v>
      </c>
      <c r="C26" s="23" t="n">
        <v>18558</v>
      </c>
      <c r="D26" s="27" t="n">
        <v>685146706</v>
      </c>
      <c r="E26" s="27" t="n">
        <v>102811380</v>
      </c>
      <c r="F26" s="26" t="n">
        <f aca="false">C26/B26*100</f>
        <v>1056.23221400114</v>
      </c>
      <c r="G26" s="22" t="n">
        <f aca="false">D26/B26</f>
        <v>389952.593056346</v>
      </c>
      <c r="H26" s="22" t="n">
        <f aca="false">E26/B26</f>
        <v>58515.2988047809</v>
      </c>
    </row>
    <row r="27" customFormat="false" ht="13.5" hidden="false" customHeight="false" outlineLevel="0" collapsed="false">
      <c r="A27" s="7" t="s">
        <v>36</v>
      </c>
      <c r="B27" s="22" t="n">
        <v>185</v>
      </c>
      <c r="C27" s="23" t="n">
        <v>1877</v>
      </c>
      <c r="D27" s="27" t="n">
        <v>48338568</v>
      </c>
      <c r="E27" s="27" t="n">
        <v>7058150</v>
      </c>
      <c r="F27" s="26" t="n">
        <f aca="false">C27/B27*100</f>
        <v>1014.59459459459</v>
      </c>
      <c r="G27" s="22" t="n">
        <f aca="false">D27/B27</f>
        <v>261289.556756757</v>
      </c>
      <c r="H27" s="22" t="n">
        <f aca="false">E27/B27</f>
        <v>38152.1621621622</v>
      </c>
    </row>
    <row r="28" customFormat="false" ht="13.5" hidden="false" customHeight="false" outlineLevel="0" collapsed="false">
      <c r="A28" s="7" t="s">
        <v>37</v>
      </c>
      <c r="B28" s="22" t="n">
        <v>1140</v>
      </c>
      <c r="C28" s="23" t="n">
        <v>11229</v>
      </c>
      <c r="D28" s="27" t="n">
        <v>402289798</v>
      </c>
      <c r="E28" s="27" t="n">
        <v>89218650</v>
      </c>
      <c r="F28" s="26" t="n">
        <f aca="false">C28/B28*100</f>
        <v>985</v>
      </c>
      <c r="G28" s="22" t="n">
        <f aca="false">D28/B28</f>
        <v>352885.787719298</v>
      </c>
      <c r="H28" s="22" t="n">
        <f aca="false">E28/B28</f>
        <v>78261.9736842105</v>
      </c>
    </row>
    <row r="29" customFormat="false" ht="13.5" hidden="false" customHeight="false" outlineLevel="0" collapsed="false">
      <c r="A29" s="7" t="s">
        <v>38</v>
      </c>
      <c r="B29" s="22" t="n">
        <v>940</v>
      </c>
      <c r="C29" s="23" t="n">
        <v>9276</v>
      </c>
      <c r="D29" s="27" t="n">
        <v>324741870</v>
      </c>
      <c r="E29" s="27" t="n">
        <v>74864310</v>
      </c>
      <c r="F29" s="26" t="n">
        <f aca="false">C29/B29*100</f>
        <v>986.808510638298</v>
      </c>
      <c r="G29" s="22" t="n">
        <f aca="false">D29/B29</f>
        <v>345470.074468085</v>
      </c>
      <c r="H29" s="22" t="n">
        <f aca="false">E29/B29</f>
        <v>79642.8829787234</v>
      </c>
    </row>
    <row r="30" customFormat="false" ht="13.5" hidden="false" customHeight="false" outlineLevel="0" collapsed="false">
      <c r="A30" s="7" t="s">
        <v>39</v>
      </c>
      <c r="B30" s="22" t="n">
        <v>3935</v>
      </c>
      <c r="C30" s="23" t="n">
        <v>37434</v>
      </c>
      <c r="D30" s="27" t="n">
        <v>1319138346</v>
      </c>
      <c r="E30" s="27" t="n">
        <v>330632260</v>
      </c>
      <c r="F30" s="26" t="n">
        <f aca="false">C30/B30*100</f>
        <v>951.30876747141</v>
      </c>
      <c r="G30" s="22" t="n">
        <f aca="false">D30/B30</f>
        <v>335232.108259212</v>
      </c>
      <c r="H30" s="22" t="n">
        <f aca="false">E30/B30</f>
        <v>84023.4459974587</v>
      </c>
    </row>
    <row r="31" customFormat="false" ht="13.5" hidden="false" customHeight="false" outlineLevel="0" collapsed="false">
      <c r="A31" s="7" t="s">
        <v>40</v>
      </c>
      <c r="B31" s="22" t="n">
        <v>960</v>
      </c>
      <c r="C31" s="23" t="n">
        <v>8159</v>
      </c>
      <c r="D31" s="27" t="n">
        <v>295492498</v>
      </c>
      <c r="E31" s="27" t="n">
        <v>54190250</v>
      </c>
      <c r="F31" s="26" t="n">
        <f aca="false">C31/B31*100</f>
        <v>849.895833333333</v>
      </c>
      <c r="G31" s="22" t="n">
        <f aca="false">D31/B31</f>
        <v>307804.685416667</v>
      </c>
      <c r="H31" s="22" t="n">
        <f aca="false">E31/B31</f>
        <v>56448.1770833333</v>
      </c>
    </row>
    <row r="32" customFormat="false" ht="13.5" hidden="false" customHeight="false" outlineLevel="0" collapsed="false">
      <c r="A32" s="7" t="s">
        <v>41</v>
      </c>
      <c r="B32" s="22" t="n">
        <v>2068</v>
      </c>
      <c r="C32" s="23" t="n">
        <v>17921</v>
      </c>
      <c r="D32" s="27" t="n">
        <v>668332830</v>
      </c>
      <c r="E32" s="27" t="n">
        <v>133649450</v>
      </c>
      <c r="F32" s="26" t="n">
        <f aca="false">C32/B32*100</f>
        <v>866.586073500967</v>
      </c>
      <c r="G32" s="22" t="n">
        <f aca="false">D32/B32</f>
        <v>323178.35106383</v>
      </c>
      <c r="H32" s="22" t="n">
        <f aca="false">E32/B32</f>
        <v>64627.3936170213</v>
      </c>
    </row>
    <row r="33" customFormat="false" ht="13.5" hidden="false" customHeight="false" outlineLevel="0" collapsed="false">
      <c r="A33" s="7" t="s">
        <v>42</v>
      </c>
      <c r="B33" s="22" t="n">
        <v>4609</v>
      </c>
      <c r="C33" s="23" t="n">
        <v>46167</v>
      </c>
      <c r="D33" s="27" t="n">
        <v>1568356230</v>
      </c>
      <c r="E33" s="27" t="n">
        <v>172279660</v>
      </c>
      <c r="F33" s="26" t="n">
        <f aca="false">C33/B33*100</f>
        <v>1001.67064439141</v>
      </c>
      <c r="G33" s="22" t="n">
        <f aca="false">D33/B33</f>
        <v>340281.238880451</v>
      </c>
      <c r="H33" s="22" t="n">
        <f aca="false">E33/B33</f>
        <v>37378.9672380126</v>
      </c>
    </row>
    <row r="34" customFormat="false" ht="13.5" hidden="false" customHeight="false" outlineLevel="0" collapsed="false">
      <c r="A34" s="7" t="s">
        <v>43</v>
      </c>
      <c r="B34" s="22" t="n">
        <v>780</v>
      </c>
      <c r="C34" s="23" t="n">
        <v>8435</v>
      </c>
      <c r="D34" s="27" t="n">
        <v>277369558</v>
      </c>
      <c r="E34" s="27" t="n">
        <v>50153490</v>
      </c>
      <c r="F34" s="26" t="n">
        <f aca="false">C34/B34*100</f>
        <v>1081.41025641026</v>
      </c>
      <c r="G34" s="22" t="n">
        <f aca="false">D34/B34</f>
        <v>355601.997435897</v>
      </c>
      <c r="H34" s="22" t="n">
        <f aca="false">E34/B34</f>
        <v>64299.3461538462</v>
      </c>
    </row>
    <row r="35" customFormat="false" ht="13.5" hidden="false" customHeight="false" outlineLevel="0" collapsed="false">
      <c r="A35" s="7" t="s">
        <v>44</v>
      </c>
      <c r="B35" s="22" t="n">
        <v>1042</v>
      </c>
      <c r="C35" s="23" t="n">
        <v>9710</v>
      </c>
      <c r="D35" s="27" t="n">
        <v>381314162</v>
      </c>
      <c r="E35" s="27" t="n">
        <v>46057920</v>
      </c>
      <c r="F35" s="26" t="n">
        <f aca="false">C35/B35*100</f>
        <v>931.861804222649</v>
      </c>
      <c r="G35" s="22" t="n">
        <f aca="false">D35/B35</f>
        <v>365944.49328215</v>
      </c>
      <c r="H35" s="22" t="n">
        <f aca="false">E35/B35</f>
        <v>44201.4587332054</v>
      </c>
    </row>
    <row r="36" customFormat="false" ht="13.5" hidden="false" customHeight="false" outlineLevel="0" collapsed="false">
      <c r="A36" s="7" t="s">
        <v>45</v>
      </c>
      <c r="B36" s="22" t="n">
        <v>5926</v>
      </c>
      <c r="C36" s="23" t="n">
        <v>61966</v>
      </c>
      <c r="D36" s="27" t="n">
        <v>2094877382</v>
      </c>
      <c r="E36" s="27" t="n">
        <v>372221000</v>
      </c>
      <c r="F36" s="26" t="n">
        <f aca="false">C36/B36*100</f>
        <v>1045.66317921026</v>
      </c>
      <c r="G36" s="22" t="n">
        <f aca="false">D36/B36</f>
        <v>353506.139385758</v>
      </c>
      <c r="H36" s="22" t="n">
        <f aca="false">E36/B36</f>
        <v>62811.5086061424</v>
      </c>
    </row>
    <row r="37" customFormat="false" ht="13.5" hidden="false" customHeight="false" outlineLevel="0" collapsed="false">
      <c r="A37" s="7" t="s">
        <v>46</v>
      </c>
      <c r="B37" s="22" t="n">
        <v>468</v>
      </c>
      <c r="C37" s="23" t="n">
        <v>4593</v>
      </c>
      <c r="D37" s="27" t="n">
        <v>176576788</v>
      </c>
      <c r="E37" s="27" t="n">
        <v>31666580</v>
      </c>
      <c r="F37" s="26" t="n">
        <f aca="false">C37/B37*100</f>
        <v>981.410256410256</v>
      </c>
      <c r="G37" s="22" t="n">
        <f aca="false">D37/B37</f>
        <v>377300.829059829</v>
      </c>
      <c r="H37" s="22" t="n">
        <f aca="false">E37/B37</f>
        <v>67663.6324786325</v>
      </c>
    </row>
    <row r="38" customFormat="false" ht="13.5" hidden="false" customHeight="false" outlineLevel="0" collapsed="false">
      <c r="A38" s="7" t="s">
        <v>47</v>
      </c>
      <c r="B38" s="22" t="n">
        <v>678</v>
      </c>
      <c r="C38" s="23" t="n">
        <v>7277</v>
      </c>
      <c r="D38" s="27" t="n">
        <v>267630508</v>
      </c>
      <c r="E38" s="27" t="n">
        <v>52712080</v>
      </c>
      <c r="F38" s="26" t="n">
        <f aca="false">C38/B38*100</f>
        <v>1073.30383480826</v>
      </c>
      <c r="G38" s="22" t="n">
        <f aca="false">D38/B38</f>
        <v>394735.262536873</v>
      </c>
      <c r="H38" s="22" t="n">
        <f aca="false">E38/B38</f>
        <v>77746.4306784661</v>
      </c>
    </row>
    <row r="39" customFormat="false" ht="13.5" hidden="false" customHeight="false" outlineLevel="0" collapsed="false">
      <c r="A39" s="7" t="s">
        <v>48</v>
      </c>
      <c r="B39" s="22" t="n">
        <v>431</v>
      </c>
      <c r="C39" s="23" t="n">
        <v>5420</v>
      </c>
      <c r="D39" s="27" t="n">
        <v>153378424</v>
      </c>
      <c r="E39" s="27" t="n">
        <v>23321740</v>
      </c>
      <c r="F39" s="26" t="n">
        <f aca="false">C39/B39*100</f>
        <v>1257.54060324826</v>
      </c>
      <c r="G39" s="22" t="n">
        <f aca="false">D39/B39</f>
        <v>355866.412993039</v>
      </c>
      <c r="H39" s="22" t="n">
        <f aca="false">E39/B39</f>
        <v>54110.7656612529</v>
      </c>
    </row>
    <row r="40" customFormat="false" ht="13.5" hidden="false" customHeight="false" outlineLevel="0" collapsed="false">
      <c r="A40" s="7" t="s">
        <v>49</v>
      </c>
      <c r="B40" s="22" t="n">
        <v>3508</v>
      </c>
      <c r="C40" s="23" t="n">
        <v>33358</v>
      </c>
      <c r="D40" s="27" t="n">
        <v>1148413086</v>
      </c>
      <c r="E40" s="27" t="n">
        <v>120716660</v>
      </c>
      <c r="F40" s="26" t="n">
        <f aca="false">C40/B40*100</f>
        <v>950.91220068415</v>
      </c>
      <c r="G40" s="22" t="n">
        <f aca="false">D40/B40</f>
        <v>327369.750855188</v>
      </c>
      <c r="H40" s="22" t="n">
        <f aca="false">E40/B40</f>
        <v>34411.818700114</v>
      </c>
    </row>
    <row r="41" customFormat="false" ht="13.5" hidden="false" customHeight="false" outlineLevel="0" collapsed="false">
      <c r="A41" s="7" t="s">
        <v>50</v>
      </c>
      <c r="B41" s="22" t="n">
        <v>1656</v>
      </c>
      <c r="C41" s="23" t="n">
        <v>15438</v>
      </c>
      <c r="D41" s="27" t="n">
        <v>547102486</v>
      </c>
      <c r="E41" s="27" t="n">
        <v>38982200</v>
      </c>
      <c r="F41" s="26" t="n">
        <f aca="false">C41/B41*100</f>
        <v>932.246376811594</v>
      </c>
      <c r="G41" s="22" t="n">
        <f aca="false">D41/B41</f>
        <v>330375.897342995</v>
      </c>
      <c r="H41" s="22" t="n">
        <f aca="false">E41/B41</f>
        <v>23539.9758454106</v>
      </c>
    </row>
    <row r="42" customFormat="false" ht="13.5" hidden="false" customHeight="false" outlineLevel="0" collapsed="false">
      <c r="A42" s="7" t="s">
        <v>51</v>
      </c>
      <c r="B42" s="22" t="n">
        <v>2542</v>
      </c>
      <c r="C42" s="23" t="n">
        <v>21954</v>
      </c>
      <c r="D42" s="27" t="n">
        <v>807556770</v>
      </c>
      <c r="E42" s="27" t="n">
        <v>67034390</v>
      </c>
      <c r="F42" s="26" t="n">
        <f aca="false">C42/B42*100</f>
        <v>863.650668764752</v>
      </c>
      <c r="G42" s="22" t="n">
        <f aca="false">D42/B42</f>
        <v>317685.590086546</v>
      </c>
      <c r="H42" s="22" t="n">
        <f aca="false">E42/B42</f>
        <v>26370.7277734068</v>
      </c>
    </row>
    <row r="43" customFormat="false" ht="13.5" hidden="false" customHeight="false" outlineLevel="0" collapsed="false">
      <c r="A43" s="7" t="s">
        <v>52</v>
      </c>
      <c r="B43" s="22" t="n">
        <v>1036</v>
      </c>
      <c r="C43" s="23" t="n">
        <v>9122</v>
      </c>
      <c r="D43" s="27" t="n">
        <v>357393166</v>
      </c>
      <c r="E43" s="27" t="n">
        <v>44332970</v>
      </c>
      <c r="F43" s="26" t="n">
        <f aca="false">C43/B43*100</f>
        <v>880.501930501931</v>
      </c>
      <c r="G43" s="22" t="n">
        <f aca="false">D43/B43</f>
        <v>344974.098455598</v>
      </c>
      <c r="H43" s="22" t="n">
        <f aca="false">E43/B43</f>
        <v>42792.4420849421</v>
      </c>
    </row>
    <row r="44" customFormat="false" ht="13.5" hidden="false" customHeight="false" outlineLevel="0" collapsed="false">
      <c r="A44" s="7" t="s">
        <v>53</v>
      </c>
      <c r="B44" s="22" t="n">
        <v>4695</v>
      </c>
      <c r="C44" s="23" t="n">
        <v>46351</v>
      </c>
      <c r="D44" s="27" t="n">
        <v>1307842928</v>
      </c>
      <c r="E44" s="27" t="n">
        <v>223993750</v>
      </c>
      <c r="F44" s="26" t="n">
        <f aca="false">C44/B44*100</f>
        <v>987.241746538871</v>
      </c>
      <c r="G44" s="22" t="n">
        <f aca="false">D44/B44</f>
        <v>278560.794036209</v>
      </c>
      <c r="H44" s="22" t="n">
        <f aca="false">E44/B44</f>
        <v>47708.9989350373</v>
      </c>
    </row>
    <row r="45" customFormat="false" ht="13.5" hidden="false" customHeight="false" outlineLevel="0" collapsed="false">
      <c r="A45" s="7" t="s">
        <v>54</v>
      </c>
      <c r="B45" s="22" t="n">
        <v>1754</v>
      </c>
      <c r="C45" s="23" t="n">
        <v>16644</v>
      </c>
      <c r="D45" s="27" t="n">
        <v>573354650</v>
      </c>
      <c r="E45" s="27" t="n">
        <v>116135470</v>
      </c>
      <c r="F45" s="26" t="n">
        <f aca="false">C45/B45*100</f>
        <v>948.916761687571</v>
      </c>
      <c r="G45" s="22" t="n">
        <f aca="false">D45/B45</f>
        <v>326884.064994299</v>
      </c>
      <c r="H45" s="22" t="n">
        <f aca="false">E45/B45</f>
        <v>66211.7844925884</v>
      </c>
    </row>
    <row r="46" customFormat="false" ht="13.5" hidden="false" customHeight="false" outlineLevel="0" collapsed="false">
      <c r="A46" s="7" t="s">
        <v>55</v>
      </c>
      <c r="B46" s="22" t="n">
        <v>1357</v>
      </c>
      <c r="C46" s="23" t="n">
        <v>12967</v>
      </c>
      <c r="D46" s="27" t="n">
        <v>418084846</v>
      </c>
      <c r="E46" s="27" t="n">
        <v>78402340</v>
      </c>
      <c r="F46" s="26" t="n">
        <f aca="false">C46/B46*100</f>
        <v>955.563743551953</v>
      </c>
      <c r="G46" s="22" t="n">
        <f aca="false">D46/B46</f>
        <v>308094.949152542</v>
      </c>
      <c r="H46" s="22" t="n">
        <f aca="false">E46/B46</f>
        <v>57776.2269712601</v>
      </c>
    </row>
    <row r="47" customFormat="false" ht="13.5" hidden="false" customHeight="false" outlineLevel="0" collapsed="false">
      <c r="A47" s="7" t="s">
        <v>56</v>
      </c>
      <c r="B47" s="22" t="n">
        <v>4951</v>
      </c>
      <c r="C47" s="23" t="n">
        <v>46093</v>
      </c>
      <c r="D47" s="27" t="n">
        <v>1568406450</v>
      </c>
      <c r="E47" s="27" t="n">
        <v>300008340</v>
      </c>
      <c r="F47" s="26" t="n">
        <f aca="false">C47/B47*100</f>
        <v>930.983639668754</v>
      </c>
      <c r="G47" s="22" t="n">
        <f aca="false">D47/B47</f>
        <v>316785.790749344</v>
      </c>
      <c r="H47" s="22" t="n">
        <f aca="false">E47/B47</f>
        <v>60595.5039385983</v>
      </c>
    </row>
    <row r="48" customFormat="false" ht="13.5" hidden="false" customHeight="false" outlineLevel="0" collapsed="false">
      <c r="A48" s="7" t="s">
        <v>57</v>
      </c>
      <c r="B48" s="22" t="n">
        <v>4516</v>
      </c>
      <c r="C48" s="23" t="n">
        <v>42312</v>
      </c>
      <c r="D48" s="27" t="n">
        <v>1528008200</v>
      </c>
      <c r="E48" s="27" t="n">
        <v>326178500</v>
      </c>
      <c r="F48" s="26" t="n">
        <f aca="false">C48/B48*100</f>
        <v>936.935341009743</v>
      </c>
      <c r="G48" s="22" t="n">
        <f aca="false">D48/B48</f>
        <v>338354.340124004</v>
      </c>
      <c r="H48" s="22" t="n">
        <f aca="false">E48/B48</f>
        <v>72227.3029229407</v>
      </c>
    </row>
    <row r="49" customFormat="false" ht="13.5" hidden="false" customHeight="false" outlineLevel="0" collapsed="false">
      <c r="A49" s="7" t="s">
        <v>58</v>
      </c>
      <c r="B49" s="22" t="n">
        <v>1823</v>
      </c>
      <c r="C49" s="23" t="n">
        <v>17492</v>
      </c>
      <c r="D49" s="27" t="n">
        <v>647072850</v>
      </c>
      <c r="E49" s="27" t="n">
        <v>156128400</v>
      </c>
      <c r="F49" s="26" t="n">
        <f aca="false">C49/B49*100</f>
        <v>959.517279210093</v>
      </c>
      <c r="G49" s="22" t="n">
        <f aca="false">D49/B49</f>
        <v>354949.451453648</v>
      </c>
      <c r="H49" s="22" t="n">
        <f aca="false">E49/B49</f>
        <v>85643.6642896325</v>
      </c>
    </row>
    <row r="50" customFormat="false" ht="13.5" hidden="false" customHeight="false" outlineLevel="0" collapsed="false">
      <c r="A50" s="7" t="s">
        <v>59</v>
      </c>
      <c r="B50" s="22" t="n">
        <v>1998</v>
      </c>
      <c r="C50" s="23" t="n">
        <v>16806</v>
      </c>
      <c r="D50" s="27" t="n">
        <v>892994404</v>
      </c>
      <c r="E50" s="27" t="n">
        <v>275660340</v>
      </c>
      <c r="F50" s="26" t="n">
        <f aca="false">C50/B50*100</f>
        <v>841.141141141141</v>
      </c>
      <c r="G50" s="22" t="n">
        <f aca="false">D50/B50</f>
        <v>446944.146146146</v>
      </c>
      <c r="H50" s="22" t="n">
        <f aca="false">E50/B50</f>
        <v>137968.138138138</v>
      </c>
    </row>
    <row r="51" customFormat="false" ht="13.5" hidden="false" customHeight="false" outlineLevel="0" collapsed="false">
      <c r="A51" s="7" t="s">
        <v>60</v>
      </c>
      <c r="B51" s="22" t="n">
        <v>1682</v>
      </c>
      <c r="C51" s="23" t="n">
        <v>15341</v>
      </c>
      <c r="D51" s="27" t="n">
        <v>667240398</v>
      </c>
      <c r="E51" s="27" t="n">
        <v>104954570</v>
      </c>
      <c r="F51" s="26" t="n">
        <f aca="false">C51/B51*100</f>
        <v>912.068965517242</v>
      </c>
      <c r="G51" s="22" t="n">
        <f aca="false">D51/B51</f>
        <v>396694.64803805</v>
      </c>
      <c r="H51" s="22" t="n">
        <f aca="false">E51/B51</f>
        <v>62398.6741973841</v>
      </c>
    </row>
    <row r="52" customFormat="false" ht="13.5" hidden="false" customHeight="false" outlineLevel="0" collapsed="false">
      <c r="A52" s="7" t="s">
        <v>61</v>
      </c>
      <c r="B52" s="22" t="n">
        <v>1577</v>
      </c>
      <c r="C52" s="23" t="n">
        <v>14613</v>
      </c>
      <c r="D52" s="27" t="n">
        <v>485963102</v>
      </c>
      <c r="E52" s="27" t="n">
        <v>95447100</v>
      </c>
      <c r="F52" s="26" t="n">
        <f aca="false">C52/B52*100</f>
        <v>926.632847178187</v>
      </c>
      <c r="G52" s="22" t="n">
        <f aca="false">D52/B52</f>
        <v>308156.691185796</v>
      </c>
      <c r="H52" s="22" t="n">
        <f aca="false">E52/B52</f>
        <v>60524.4768547876</v>
      </c>
    </row>
    <row r="53" customFormat="false" ht="13.5" hidden="false" customHeight="false" outlineLevel="0" collapsed="false">
      <c r="A53" s="7" t="s">
        <v>62</v>
      </c>
      <c r="B53" s="22" t="n">
        <v>4570</v>
      </c>
      <c r="C53" s="23" t="n">
        <v>45050</v>
      </c>
      <c r="D53" s="27" t="n">
        <v>1511588962</v>
      </c>
      <c r="E53" s="27" t="n">
        <v>311900020</v>
      </c>
      <c r="F53" s="26" t="n">
        <f aca="false">C53/B53*100</f>
        <v>985.776805251641</v>
      </c>
      <c r="G53" s="22" t="n">
        <f aca="false">D53/B53</f>
        <v>330763.449015317</v>
      </c>
      <c r="H53" s="22" t="n">
        <f aca="false">E53/B53</f>
        <v>68249.4573304158</v>
      </c>
    </row>
    <row r="54" customFormat="false" ht="13.5" hidden="false" customHeight="false" outlineLevel="0" collapsed="false">
      <c r="A54" s="7" t="s">
        <v>63</v>
      </c>
      <c r="B54" s="22" t="n">
        <v>2951</v>
      </c>
      <c r="C54" s="23" t="n">
        <v>27332</v>
      </c>
      <c r="D54" s="27" t="n">
        <v>1060267628</v>
      </c>
      <c r="E54" s="27" t="n">
        <v>149927260</v>
      </c>
      <c r="F54" s="26" t="n">
        <f aca="false">C54/B54*100</f>
        <v>926.19451033548</v>
      </c>
      <c r="G54" s="22" t="n">
        <f aca="false">D54/B54</f>
        <v>359290.961707896</v>
      </c>
      <c r="H54" s="22" t="n">
        <f aca="false">E54/B54</f>
        <v>50805.5777702474</v>
      </c>
    </row>
    <row r="55" customFormat="false" ht="13.5" hidden="false" customHeight="false" outlineLevel="0" collapsed="false">
      <c r="A55" s="7" t="s">
        <v>64</v>
      </c>
      <c r="B55" s="22" t="n">
        <v>1528</v>
      </c>
      <c r="C55" s="23" t="n">
        <v>19720</v>
      </c>
      <c r="D55" s="27" t="n">
        <v>741568332</v>
      </c>
      <c r="E55" s="27" t="n">
        <v>165937430</v>
      </c>
      <c r="F55" s="26" t="n">
        <f aca="false">C55/B55*100</f>
        <v>1290.57591623037</v>
      </c>
      <c r="G55" s="22" t="n">
        <f aca="false">D55/B55</f>
        <v>485319.589005236</v>
      </c>
      <c r="H55" s="22" t="n">
        <f aca="false">E55/B55</f>
        <v>108597.794502618</v>
      </c>
    </row>
    <row r="56" customFormat="false" ht="13.5" hidden="false" customHeight="false" outlineLevel="0" collapsed="false">
      <c r="A56" s="7" t="s">
        <v>65</v>
      </c>
      <c r="B56" s="22" t="n">
        <v>2674</v>
      </c>
      <c r="C56" s="23" t="n">
        <v>33959</v>
      </c>
      <c r="D56" s="27" t="n">
        <v>1215771338</v>
      </c>
      <c r="E56" s="27" t="n">
        <v>310263040</v>
      </c>
      <c r="F56" s="26" t="n">
        <f aca="false">C56/B56*100</f>
        <v>1269.97008227375</v>
      </c>
      <c r="G56" s="22" t="n">
        <f aca="false">D56/B56</f>
        <v>454663.925953628</v>
      </c>
      <c r="H56" s="22" t="n">
        <f aca="false">E56/B56</f>
        <v>116029.558713538</v>
      </c>
    </row>
    <row r="57" customFormat="false" ht="13.5" hidden="false" customHeight="false" outlineLevel="0" collapsed="false">
      <c r="A57" s="7" t="s">
        <v>66</v>
      </c>
      <c r="B57" s="22" t="n">
        <v>5332</v>
      </c>
      <c r="C57" s="23" t="n">
        <v>66927</v>
      </c>
      <c r="D57" s="27" t="n">
        <v>2133114574</v>
      </c>
      <c r="E57" s="27" t="n">
        <v>512324830</v>
      </c>
      <c r="F57" s="26" t="n">
        <f aca="false">C57/B57*100</f>
        <v>1255.19504876219</v>
      </c>
      <c r="G57" s="22" t="n">
        <f aca="false">D57/B57</f>
        <v>400058.997374344</v>
      </c>
      <c r="H57" s="22" t="n">
        <f aca="false">E57/B57</f>
        <v>96084.9268567142</v>
      </c>
    </row>
    <row r="58" customFormat="false" ht="13.5" hidden="false" customHeight="false" outlineLevel="0" collapsed="false">
      <c r="A58" s="7" t="s">
        <v>67</v>
      </c>
      <c r="B58" s="22" t="n">
        <v>936</v>
      </c>
      <c r="C58" s="23" t="n">
        <v>10876</v>
      </c>
      <c r="D58" s="27" t="n">
        <v>413069490</v>
      </c>
      <c r="E58" s="27" t="n">
        <v>88096880</v>
      </c>
      <c r="F58" s="26" t="n">
        <f aca="false">C58/B58*100</f>
        <v>1161.96581196581</v>
      </c>
      <c r="G58" s="22" t="n">
        <f aca="false">D58/B58</f>
        <v>441313.557692308</v>
      </c>
      <c r="H58" s="22" t="n">
        <f aca="false">E58/B58</f>
        <v>94120.5982905983</v>
      </c>
    </row>
    <row r="59" customFormat="false" ht="13.5" hidden="false" customHeight="false" outlineLevel="0" collapsed="false">
      <c r="A59" s="7" t="s">
        <v>68</v>
      </c>
      <c r="B59" s="22" t="n">
        <v>4108</v>
      </c>
      <c r="C59" s="23" t="n">
        <v>50446</v>
      </c>
      <c r="D59" s="27" t="n">
        <v>1732054222</v>
      </c>
      <c r="E59" s="27" t="n">
        <v>399961020</v>
      </c>
      <c r="F59" s="26" t="n">
        <f aca="false">C59/B59*100</f>
        <v>1227.99415774099</v>
      </c>
      <c r="G59" s="22" t="n">
        <f aca="false">D59/B59</f>
        <v>421629.55744888</v>
      </c>
      <c r="H59" s="22" t="n">
        <f aca="false">E59/B59</f>
        <v>97361.4946445959</v>
      </c>
    </row>
    <row r="60" customFormat="false" ht="13.5" hidden="false" customHeight="false" outlineLevel="0" collapsed="false">
      <c r="A60" s="7" t="s">
        <v>69</v>
      </c>
      <c r="B60" s="22" t="n">
        <v>2497</v>
      </c>
      <c r="C60" s="23" t="n">
        <v>30964</v>
      </c>
      <c r="D60" s="27" t="n">
        <v>1001182730</v>
      </c>
      <c r="E60" s="27" t="n">
        <v>223700560</v>
      </c>
      <c r="F60" s="26" t="n">
        <f aca="false">C60/B60*100</f>
        <v>1240.0480576692</v>
      </c>
      <c r="G60" s="22" t="n">
        <f aca="false">D60/B60</f>
        <v>400954.237084501</v>
      </c>
      <c r="H60" s="22" t="n">
        <f aca="false">E60/B60</f>
        <v>89587.7292751302</v>
      </c>
    </row>
    <row r="61" customFormat="false" ht="13.5" hidden="false" customHeight="false" outlineLevel="0" collapsed="false">
      <c r="A61" s="7" t="s">
        <v>70</v>
      </c>
      <c r="B61" s="22" t="n">
        <v>8001</v>
      </c>
      <c r="C61" s="23" t="n">
        <v>99044</v>
      </c>
      <c r="D61" s="27" t="n">
        <v>3042835226</v>
      </c>
      <c r="E61" s="27" t="n">
        <v>781084030</v>
      </c>
      <c r="F61" s="26" t="n">
        <f aca="false">C61/B61*100</f>
        <v>1237.89526309211</v>
      </c>
      <c r="G61" s="22" t="n">
        <f aca="false">D61/B61</f>
        <v>380306.864891889</v>
      </c>
      <c r="H61" s="22" t="n">
        <f aca="false">E61/B61</f>
        <v>97623.3008373953</v>
      </c>
    </row>
    <row r="62" customFormat="false" ht="13.5" hidden="false" customHeight="false" outlineLevel="0" collapsed="false">
      <c r="A62" s="7" t="s">
        <v>71</v>
      </c>
      <c r="B62" s="22" t="n">
        <v>530</v>
      </c>
      <c r="C62" s="23" t="n">
        <v>5894</v>
      </c>
      <c r="D62" s="27" t="n">
        <v>180105004</v>
      </c>
      <c r="E62" s="27" t="n">
        <v>58672530</v>
      </c>
      <c r="F62" s="26" t="n">
        <f aca="false">C62/B62*100</f>
        <v>1112.07547169811</v>
      </c>
      <c r="G62" s="22" t="n">
        <f aca="false">D62/B62</f>
        <v>339820.762264151</v>
      </c>
      <c r="H62" s="22" t="n">
        <f aca="false">E62/B62</f>
        <v>110702.886792453</v>
      </c>
    </row>
    <row r="63" customFormat="false" ht="13.5" hidden="false" customHeight="false" outlineLevel="0" collapsed="false">
      <c r="A63" s="7" t="s">
        <v>72</v>
      </c>
      <c r="B63" s="22" t="n">
        <v>2229</v>
      </c>
      <c r="C63" s="23" t="n">
        <v>25697</v>
      </c>
      <c r="D63" s="27" t="n">
        <v>817732704</v>
      </c>
      <c r="E63" s="27" t="n">
        <v>158477680</v>
      </c>
      <c r="F63" s="26" t="n">
        <f aca="false">C63/B63*100</f>
        <v>1152.84881112607</v>
      </c>
      <c r="G63" s="22" t="n">
        <f aca="false">D63/B63</f>
        <v>366860.791386272</v>
      </c>
      <c r="H63" s="22" t="n">
        <f aca="false">E63/B63</f>
        <v>71098.1067743383</v>
      </c>
    </row>
    <row r="64" customFormat="false" ht="13.5" hidden="false" customHeight="false" outlineLevel="0" collapsed="false">
      <c r="A64" s="7" t="s">
        <v>73</v>
      </c>
      <c r="B64" s="22" t="n">
        <v>2385</v>
      </c>
      <c r="C64" s="23" t="n">
        <v>26561</v>
      </c>
      <c r="D64" s="27" t="n">
        <v>898223380</v>
      </c>
      <c r="E64" s="27" t="n">
        <v>212050260</v>
      </c>
      <c r="F64" s="26" t="n">
        <f aca="false">C64/B64*100</f>
        <v>1113.66876310273</v>
      </c>
      <c r="G64" s="22" t="n">
        <f aca="false">D64/B64</f>
        <v>376613.576519916</v>
      </c>
      <c r="H64" s="22" t="n">
        <f aca="false">E64/B64</f>
        <v>88909.962264151</v>
      </c>
    </row>
    <row r="65" customFormat="false" ht="13.5" hidden="false" customHeight="false" outlineLevel="0" collapsed="false">
      <c r="A65" s="19" t="s">
        <v>74</v>
      </c>
      <c r="B65" s="22" t="n">
        <v>4116</v>
      </c>
      <c r="C65" s="23" t="n">
        <v>27190</v>
      </c>
      <c r="D65" s="27" t="n">
        <v>583446470</v>
      </c>
      <c r="E65" s="27" t="n">
        <v>144871990</v>
      </c>
      <c r="F65" s="26" t="n">
        <f aca="false">C65/B65*100</f>
        <v>660.592808551992</v>
      </c>
      <c r="G65" s="22" t="n">
        <f aca="false">D65/B65</f>
        <v>141750.843051506</v>
      </c>
      <c r="H65" s="22" t="n">
        <f aca="false">E65/B65</f>
        <v>35197.2764820214</v>
      </c>
    </row>
    <row r="66" customFormat="false" ht="13.5" hidden="false" customHeight="false" outlineLevel="0" collapsed="false">
      <c r="A66" s="19" t="s">
        <v>75</v>
      </c>
      <c r="B66" s="22" t="n">
        <v>2507</v>
      </c>
      <c r="C66" s="23" t="n">
        <v>15588</v>
      </c>
      <c r="D66" s="27" t="n">
        <v>470251452</v>
      </c>
      <c r="E66" s="27" t="n">
        <v>98855670</v>
      </c>
      <c r="F66" s="26" t="n">
        <f aca="false">C66/B66*100</f>
        <v>621.779018747507</v>
      </c>
      <c r="G66" s="22" t="n">
        <f aca="false">D66/B66</f>
        <v>187575.369764659</v>
      </c>
      <c r="H66" s="22" t="n">
        <f aca="false">E66/B66</f>
        <v>39431.858795373</v>
      </c>
    </row>
    <row r="67" customFormat="false" ht="15" hidden="false" customHeight="true" outlineLevel="0" collapsed="false">
      <c r="A67" s="28" t="s">
        <v>76</v>
      </c>
    </row>
    <row r="68" customFormat="false" ht="15" hidden="false" customHeight="true" outlineLevel="0" collapsed="false">
      <c r="A68" s="28" t="s">
        <v>77</v>
      </c>
    </row>
    <row r="71" customFormat="false" ht="13.5" hidden="false" customHeight="false" outlineLevel="0" collapsed="false">
      <c r="B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7年度 国保統計資料（保険者別）&amp;R&amp;"ＭＳ Ｐ明朝,Regular"&amp;10年次更新情報
平成28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小泉 誠</cp:lastModifiedBy>
  <cp:lastPrinted>2013-06-03T01:06:41Z</cp:lastPrinted>
  <dcterms:modified xsi:type="dcterms:W3CDTF">2016-06-06T05:08:33Z</dcterms:modified>
  <cp:revision>0</cp:revision>
  <dc:subject/>
  <dc:title/>
</cp:coreProperties>
</file>