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国保" sheetId="1" state="visible" r:id="rId2"/>
  </sheets>
  <definedNames>
    <definedName function="false" hidden="false" localSheetId="0" name="_xlnm.Print_Area" vbProcedure="false">28国保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t xml:space="preserve">保険者名</t>
  </si>
  <si>
    <t xml:space="preserve">被保険
者数
Ａ</t>
  </si>
  <si>
    <t xml:space="preserve">件数
（医・歯）
Ｂ</t>
  </si>
  <si>
    <t xml:space="preserve">費用額（医・歯・調・訪・食・生）
Ｃ</t>
  </si>
  <si>
    <t xml:space="preserve">費用額（再掲）
（調）
Ｄ</t>
  </si>
  <si>
    <r>
      <rPr>
        <sz val="9"/>
        <rFont val="Noto Sans"/>
        <family val="2"/>
      </rPr>
      <t xml:space="preserve">受診率
Ｂ</t>
    </r>
    <r>
      <rPr>
        <sz val="9"/>
        <rFont val="Century"/>
        <family val="1"/>
      </rPr>
      <t xml:space="preserve">/</t>
    </r>
    <r>
      <rPr>
        <sz val="9"/>
        <rFont val="Noto Sans"/>
        <family val="2"/>
      </rPr>
      <t xml:space="preserve">Ａ</t>
    </r>
    <r>
      <rPr>
        <sz val="9"/>
        <rFont val="Century"/>
        <family val="1"/>
      </rPr>
      <t xml:space="preserve">*100</t>
    </r>
  </si>
  <si>
    <r>
      <rPr>
        <sz val="9"/>
        <rFont val="Noto Sans"/>
        <family val="2"/>
      </rPr>
      <t xml:space="preserve">一人当たり
費用額
Ｃ</t>
    </r>
    <r>
      <rPr>
        <sz val="9"/>
        <rFont val="Century"/>
        <family val="1"/>
      </rPr>
      <t xml:space="preserve">/</t>
    </r>
    <r>
      <rPr>
        <sz val="9"/>
        <rFont val="Noto Sans"/>
        <family val="2"/>
      </rPr>
      <t xml:space="preserve">Ａ</t>
    </r>
  </si>
  <si>
    <r>
      <rPr>
        <sz val="9"/>
        <rFont val="Noto Sans"/>
        <family val="2"/>
      </rPr>
      <t xml:space="preserve">一人当たり
調剤費
Ｄ</t>
    </r>
    <r>
      <rPr>
        <sz val="9"/>
        <rFont val="Century"/>
        <family val="1"/>
      </rPr>
      <t xml:space="preserve">/</t>
    </r>
    <r>
      <rPr>
        <sz val="9"/>
        <rFont val="Noto Sans"/>
        <family val="2"/>
      </rPr>
      <t xml:space="preserve">Ａ</t>
    </r>
  </si>
  <si>
    <t xml:space="preserve">人</t>
  </si>
  <si>
    <t xml:space="preserve">件</t>
  </si>
  <si>
    <t xml:space="preserve">円</t>
  </si>
  <si>
    <t xml:space="preserve">％</t>
  </si>
  <si>
    <t xml:space="preserve">県計</t>
  </si>
  <si>
    <t xml:space="preserve">市町村計</t>
  </si>
  <si>
    <t xml:space="preserve">組合計</t>
  </si>
  <si>
    <t xml:space="preserve">福島市</t>
  </si>
  <si>
    <t xml:space="preserve">二本松市</t>
  </si>
  <si>
    <t xml:space="preserve">郡山市</t>
  </si>
  <si>
    <t xml:space="preserve">須賀川市</t>
  </si>
  <si>
    <t xml:space="preserve">白河市</t>
  </si>
  <si>
    <t xml:space="preserve">会津若松市</t>
  </si>
  <si>
    <t xml:space="preserve">喜多方市</t>
  </si>
  <si>
    <t xml:space="preserve">いわき市</t>
  </si>
  <si>
    <t xml:space="preserve">相馬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川俣町</t>
  </si>
  <si>
    <t xml:space="preserve">桑折町</t>
  </si>
  <si>
    <t xml:space="preserve">国見町</t>
  </si>
  <si>
    <t xml:space="preserve">大玉村</t>
  </si>
  <si>
    <t xml:space="preserve">鏡石町</t>
  </si>
  <si>
    <t xml:space="preserve">天栄村</t>
  </si>
  <si>
    <t xml:space="preserve">南会津町</t>
  </si>
  <si>
    <t xml:space="preserve">下郷町</t>
  </si>
  <si>
    <t xml:space="preserve">檜枝岐村</t>
  </si>
  <si>
    <t xml:space="preserve">只見町</t>
  </si>
  <si>
    <t xml:space="preserve">磐梯町</t>
  </si>
  <si>
    <t xml:space="preserve">猪苗代町</t>
  </si>
  <si>
    <t xml:space="preserve">北塩原村</t>
  </si>
  <si>
    <t xml:space="preserve">西会津町</t>
  </si>
  <si>
    <t xml:space="preserve">会津坂下町</t>
  </si>
  <si>
    <t xml:space="preserve">湯川村</t>
  </si>
  <si>
    <t xml:space="preserve">柳津町</t>
  </si>
  <si>
    <t xml:space="preserve">会津美里町</t>
  </si>
  <si>
    <t xml:space="preserve">三島町</t>
  </si>
  <si>
    <t xml:space="preserve">金山町</t>
  </si>
  <si>
    <t xml:space="preserve">昭和村</t>
  </si>
  <si>
    <t xml:space="preserve">棚倉町</t>
  </si>
  <si>
    <t xml:space="preserve">矢祭町</t>
  </si>
  <si>
    <t xml:space="preserve">塙町</t>
  </si>
  <si>
    <t xml:space="preserve">鮫川村</t>
  </si>
  <si>
    <t xml:space="preserve">西郷村</t>
  </si>
  <si>
    <t xml:space="preserve">泉崎村</t>
  </si>
  <si>
    <t xml:space="preserve">中島村</t>
  </si>
  <si>
    <t xml:space="preserve">矢吹町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歯科医師国保組合</t>
  </si>
  <si>
    <t xml:space="preserve">医師国保組合</t>
  </si>
  <si>
    <r>
      <rPr>
        <sz val="9"/>
        <rFont val="Noto Sans"/>
        <family val="2"/>
      </rPr>
      <t xml:space="preserve">※ 被保険者数は、国民健康保険事業月報の数値（</t>
    </r>
    <r>
      <rPr>
        <sz val="9"/>
        <rFont val="Century"/>
        <family val="1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Century"/>
        <family val="1"/>
      </rPr>
      <t xml:space="preserve">3</t>
    </r>
    <r>
      <rPr>
        <sz val="9"/>
        <rFont val="Noto Sans"/>
        <family val="2"/>
      </rPr>
      <t xml:space="preserve">月～</t>
    </r>
    <r>
      <rPr>
        <sz val="9"/>
        <rFont val="Century"/>
        <family val="1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Century"/>
        <family val="1"/>
      </rPr>
      <t xml:space="preserve">2</t>
    </r>
    <r>
      <rPr>
        <sz val="9"/>
        <rFont val="Noto Sans"/>
        <family val="2"/>
      </rPr>
      <t xml:space="preserve">月の平均）。震災の影響等にて未提出の保険者は、直近の提出月報</t>
    </r>
  </si>
  <si>
    <r>
      <rPr>
        <sz val="9"/>
        <rFont val="Noto Sans"/>
        <family val="2"/>
      </rPr>
      <t xml:space="preserve">　　にて集計。件数・費用額は、本会審査支払確定値（</t>
    </r>
    <r>
      <rPr>
        <sz val="9"/>
        <rFont val="Century"/>
        <family val="1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Century"/>
        <family val="1"/>
      </rPr>
      <t xml:space="preserve">3</t>
    </r>
    <r>
      <rPr>
        <sz val="9"/>
        <rFont val="Noto Sans"/>
        <family val="2"/>
      </rPr>
      <t xml:space="preserve">月～</t>
    </r>
    <r>
      <rPr>
        <sz val="9"/>
        <rFont val="Century"/>
        <family val="1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Century"/>
        <family val="1"/>
      </rPr>
      <t xml:space="preserve">2</t>
    </r>
    <r>
      <rPr>
        <sz val="9"/>
        <rFont val="Noto Sans"/>
        <family val="2"/>
      </rPr>
      <t xml:space="preserve">月診療分）より算出。いずれも一般と退職の合計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0_ "/>
    <numFmt numFmtId="167" formatCode="[$-409]#,##0_);[RED]\(#,##0\)"/>
    <numFmt numFmtId="168" formatCode="[$-411]###,###,###,###,##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Century"/>
      <family val="1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1" shrinkToFit="false" readingOrder="1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12"/>
    <col collapsed="false" customWidth="true" hidden="false" outlineLevel="0" max="3" min="2" style="2" width="8.49"/>
    <col collapsed="false" customWidth="true" hidden="false" outlineLevel="0" max="5" min="4" style="3" width="14.25"/>
    <col collapsed="false" customWidth="true" hidden="false" outlineLevel="0" max="6" min="6" style="4" width="9.87"/>
    <col collapsed="false" customWidth="true" hidden="false" outlineLevel="0" max="8" min="7" style="3" width="9.87"/>
    <col collapsed="false" customWidth="true" hidden="false" outlineLevel="0" max="9" min="9" style="5" width="7.75"/>
    <col collapsed="false" customWidth="false" hidden="false" outlineLevel="0" max="10" min="10" style="6" width="8.99"/>
    <col collapsed="false" customWidth="true" hidden="false" outlineLevel="0" max="11" min="11" style="6" width="11.24"/>
    <col collapsed="false" customWidth="false" hidden="false" outlineLevel="0" max="257" min="12" style="6" width="8.99"/>
  </cols>
  <sheetData>
    <row r="1" customFormat="false" ht="45.75" hidden="false" customHeight="tru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10" t="s">
        <v>4</v>
      </c>
      <c r="F1" s="11" t="s">
        <v>5</v>
      </c>
      <c r="G1" s="9" t="s">
        <v>6</v>
      </c>
      <c r="H1" s="9" t="s">
        <v>7</v>
      </c>
    </row>
    <row r="2" s="18" customFormat="true" ht="11.25" hidden="false" customHeight="true" outlineLevel="0" collapsed="false">
      <c r="A2" s="7"/>
      <c r="B2" s="12" t="s">
        <v>8</v>
      </c>
      <c r="C2" s="12" t="s">
        <v>9</v>
      </c>
      <c r="D2" s="13" t="s">
        <v>10</v>
      </c>
      <c r="E2" s="14" t="s">
        <v>10</v>
      </c>
      <c r="F2" s="15" t="s">
        <v>11</v>
      </c>
      <c r="G2" s="16" t="s">
        <v>10</v>
      </c>
      <c r="H2" s="16" t="s">
        <v>10</v>
      </c>
      <c r="I2" s="17"/>
    </row>
    <row r="3" customFormat="false" ht="13.5" hidden="false" customHeight="false" outlineLevel="0" collapsed="false">
      <c r="A3" s="19" t="s">
        <v>12</v>
      </c>
      <c r="B3" s="20" t="n">
        <f aca="false">B4+B5</f>
        <v>485665</v>
      </c>
      <c r="C3" s="20" t="n">
        <f aca="false">C4+C5</f>
        <v>5113120</v>
      </c>
      <c r="D3" s="20" t="n">
        <f aca="false">D4+D5</f>
        <v>164526281357</v>
      </c>
      <c r="E3" s="20" t="n">
        <f aca="false">E4+E5</f>
        <v>33949719770</v>
      </c>
      <c r="F3" s="21" t="n">
        <f aca="false">C3/B3*100</f>
        <v>1052.80800551821</v>
      </c>
      <c r="G3" s="20" t="n">
        <f aca="false">D3/B3</f>
        <v>338764.953943562</v>
      </c>
      <c r="H3" s="20" t="n">
        <f aca="false">E3/B3</f>
        <v>69903.5750362905</v>
      </c>
    </row>
    <row r="4" customFormat="false" ht="13.5" hidden="false" customHeight="false" outlineLevel="0" collapsed="false">
      <c r="A4" s="7" t="s">
        <v>13</v>
      </c>
      <c r="B4" s="20" t="n">
        <f aca="false">SUM(B6:B64)</f>
        <v>479185</v>
      </c>
      <c r="C4" s="20" t="n">
        <f aca="false">SUM(C6:C64)</f>
        <v>5070490</v>
      </c>
      <c r="D4" s="20" t="n">
        <f aca="false">SUM(D6:D64)</f>
        <v>163451076035</v>
      </c>
      <c r="E4" s="20" t="n">
        <f aca="false">SUM(E6:E64)</f>
        <v>33716777940</v>
      </c>
      <c r="F4" s="21" t="n">
        <f aca="false">C4/B4*100</f>
        <v>1058.1487317007</v>
      </c>
      <c r="G4" s="20" t="n">
        <f aca="false">D4/B4</f>
        <v>341102.238248276</v>
      </c>
      <c r="H4" s="20" t="n">
        <f aca="false">E4/B4</f>
        <v>70362.7574736271</v>
      </c>
    </row>
    <row r="5" customFormat="false" ht="13.5" hidden="false" customHeight="false" outlineLevel="0" collapsed="false">
      <c r="A5" s="19" t="s">
        <v>14</v>
      </c>
      <c r="B5" s="20" t="n">
        <f aca="false">SUM(B65:B66)</f>
        <v>6480</v>
      </c>
      <c r="C5" s="20" t="n">
        <f aca="false">SUM(C65:C66)</f>
        <v>42630</v>
      </c>
      <c r="D5" s="20" t="n">
        <f aca="false">SUM(D65:D66)</f>
        <v>1075205322</v>
      </c>
      <c r="E5" s="20" t="n">
        <f aca="false">SUM(E65:E66)</f>
        <v>232941830</v>
      </c>
      <c r="F5" s="21" t="n">
        <f aca="false">C5/B5*100</f>
        <v>657.87037037037</v>
      </c>
      <c r="G5" s="20" t="n">
        <f aca="false">D5/B5</f>
        <v>165926.747222222</v>
      </c>
      <c r="H5" s="20" t="n">
        <f aca="false">E5/B5</f>
        <v>35947.8132716049</v>
      </c>
    </row>
    <row r="6" customFormat="false" ht="13.5" hidden="false" customHeight="false" outlineLevel="0" collapsed="false">
      <c r="A6" s="7" t="s">
        <v>15</v>
      </c>
      <c r="B6" s="22" t="n">
        <v>63117</v>
      </c>
      <c r="C6" s="23" t="n">
        <v>689248</v>
      </c>
      <c r="D6" s="23" t="n">
        <v>20368572203</v>
      </c>
      <c r="E6" s="24" t="n">
        <v>4411059570</v>
      </c>
      <c r="F6" s="25" t="n">
        <f aca="false">C6/B6*100</f>
        <v>1092.01641396137</v>
      </c>
      <c r="G6" s="26" t="n">
        <f aca="false">D6/B6</f>
        <v>322711.348812523</v>
      </c>
      <c r="H6" s="26" t="n">
        <f aca="false">E6/B6</f>
        <v>69887.0283758734</v>
      </c>
    </row>
    <row r="7" customFormat="false" ht="13.5" hidden="false" customHeight="false" outlineLevel="0" collapsed="false">
      <c r="A7" s="7" t="s">
        <v>16</v>
      </c>
      <c r="B7" s="22" t="n">
        <v>13775</v>
      </c>
      <c r="C7" s="23" t="n">
        <v>138046</v>
      </c>
      <c r="D7" s="23" t="n">
        <v>4713569847</v>
      </c>
      <c r="E7" s="27" t="n">
        <v>1008209330</v>
      </c>
      <c r="F7" s="25" t="n">
        <f aca="false">C7/B7*100</f>
        <v>1002.14882032668</v>
      </c>
      <c r="G7" s="26" t="n">
        <f aca="false">D7/B7</f>
        <v>342182.929001815</v>
      </c>
      <c r="H7" s="26" t="n">
        <f aca="false">E7/B7</f>
        <v>73191.2399274047</v>
      </c>
    </row>
    <row r="8" customFormat="false" ht="13.5" hidden="false" customHeight="false" outlineLevel="0" collapsed="false">
      <c r="A8" s="7" t="s">
        <v>17</v>
      </c>
      <c r="B8" s="22" t="n">
        <v>75947</v>
      </c>
      <c r="C8" s="23" t="n">
        <v>746958</v>
      </c>
      <c r="D8" s="23" t="n">
        <v>24429485108</v>
      </c>
      <c r="E8" s="27" t="n">
        <v>4294259360</v>
      </c>
      <c r="F8" s="25" t="n">
        <f aca="false">C8/B8*100</f>
        <v>983.525353206842</v>
      </c>
      <c r="G8" s="26" t="n">
        <f aca="false">D8/B8</f>
        <v>321664.912478439</v>
      </c>
      <c r="H8" s="26" t="n">
        <f aca="false">E8/B8</f>
        <v>56542.8438252992</v>
      </c>
    </row>
    <row r="9" customFormat="false" ht="13.5" hidden="false" customHeight="false" outlineLevel="0" collapsed="false">
      <c r="A9" s="7" t="s">
        <v>18</v>
      </c>
      <c r="B9" s="22" t="n">
        <v>18851</v>
      </c>
      <c r="C9" s="23" t="n">
        <v>192160</v>
      </c>
      <c r="D9" s="23" t="n">
        <v>6209038579</v>
      </c>
      <c r="E9" s="27" t="n">
        <v>1271523900</v>
      </c>
      <c r="F9" s="25" t="n">
        <f aca="false">C9/B9*100</f>
        <v>1019.36236804414</v>
      </c>
      <c r="G9" s="26" t="n">
        <f aca="false">D9/B9</f>
        <v>329374.493607766</v>
      </c>
      <c r="H9" s="26" t="n">
        <f aca="false">E9/B9</f>
        <v>67451.2704896292</v>
      </c>
    </row>
    <row r="10" customFormat="false" ht="13.5" hidden="false" customHeight="false" outlineLevel="0" collapsed="false">
      <c r="A10" s="7" t="s">
        <v>19</v>
      </c>
      <c r="B10" s="22" t="n">
        <v>14841</v>
      </c>
      <c r="C10" s="23" t="n">
        <v>151202</v>
      </c>
      <c r="D10" s="23" t="n">
        <v>4799635403</v>
      </c>
      <c r="E10" s="27" t="n">
        <v>783178890</v>
      </c>
      <c r="F10" s="25" t="n">
        <f aca="false">C10/B10*100</f>
        <v>1018.81274846708</v>
      </c>
      <c r="G10" s="26" t="n">
        <f aca="false">D10/B10</f>
        <v>323403.773532781</v>
      </c>
      <c r="H10" s="26" t="n">
        <f aca="false">E10/B10</f>
        <v>52771.3017990701</v>
      </c>
    </row>
    <row r="11" customFormat="false" ht="13.5" hidden="false" customHeight="false" outlineLevel="0" collapsed="false">
      <c r="A11" s="7" t="s">
        <v>20</v>
      </c>
      <c r="B11" s="22" t="n">
        <v>29743</v>
      </c>
      <c r="C11" s="23" t="n">
        <v>309374</v>
      </c>
      <c r="D11" s="23" t="n">
        <v>9873378005</v>
      </c>
      <c r="E11" s="27" t="n">
        <v>2076146800</v>
      </c>
      <c r="F11" s="25" t="n">
        <f aca="false">C11/B11*100</f>
        <v>1040.15734794742</v>
      </c>
      <c r="G11" s="26" t="n">
        <f aca="false">D11/B11</f>
        <v>331956.359647648</v>
      </c>
      <c r="H11" s="26" t="n">
        <f aca="false">E11/B11</f>
        <v>69802.8712638268</v>
      </c>
    </row>
    <row r="12" customFormat="false" ht="13.5" hidden="false" customHeight="false" outlineLevel="0" collapsed="false">
      <c r="A12" s="7" t="s">
        <v>21</v>
      </c>
      <c r="B12" s="22" t="n">
        <v>12500</v>
      </c>
      <c r="C12" s="23" t="n">
        <v>121291</v>
      </c>
      <c r="D12" s="23" t="n">
        <v>4565964275</v>
      </c>
      <c r="E12" s="27" t="n">
        <v>845591650</v>
      </c>
      <c r="F12" s="25" t="n">
        <f aca="false">C12/B12*100</f>
        <v>970.328</v>
      </c>
      <c r="G12" s="26" t="n">
        <f aca="false">D12/B12</f>
        <v>365277.142</v>
      </c>
      <c r="H12" s="26" t="n">
        <f aca="false">E12/B12</f>
        <v>67647.332</v>
      </c>
    </row>
    <row r="13" customFormat="false" ht="13.5" hidden="false" customHeight="false" outlineLevel="0" collapsed="false">
      <c r="A13" s="7" t="s">
        <v>22</v>
      </c>
      <c r="B13" s="22" t="n">
        <v>76258</v>
      </c>
      <c r="C13" s="23" t="n">
        <v>856880</v>
      </c>
      <c r="D13" s="23" t="n">
        <v>27177835856</v>
      </c>
      <c r="E13" s="27" t="n">
        <v>6224256480</v>
      </c>
      <c r="F13" s="25" t="n">
        <f aca="false">C13/B13*100</f>
        <v>1123.65915707205</v>
      </c>
      <c r="G13" s="26" t="n">
        <f aca="false">D13/B13</f>
        <v>356393.24209919</v>
      </c>
      <c r="H13" s="26" t="n">
        <f aca="false">E13/B13</f>
        <v>81621.0296624617</v>
      </c>
    </row>
    <row r="14" customFormat="false" ht="13.5" hidden="false" customHeight="false" outlineLevel="0" collapsed="false">
      <c r="A14" s="7" t="s">
        <v>23</v>
      </c>
      <c r="B14" s="22" t="n">
        <v>9267</v>
      </c>
      <c r="C14" s="23" t="n">
        <v>103463</v>
      </c>
      <c r="D14" s="23" t="n">
        <v>3019349125</v>
      </c>
      <c r="E14" s="27" t="n">
        <v>693822830</v>
      </c>
      <c r="F14" s="25" t="n">
        <f aca="false">C14/B14*100</f>
        <v>1116.46703355994</v>
      </c>
      <c r="G14" s="26" t="n">
        <f aca="false">D14/B14</f>
        <v>325817.322218625</v>
      </c>
      <c r="H14" s="26" t="n">
        <f aca="false">E14/B14</f>
        <v>74870.27409086</v>
      </c>
    </row>
    <row r="15" customFormat="false" ht="13.5" hidden="false" customHeight="false" outlineLevel="0" collapsed="false">
      <c r="A15" s="7" t="s">
        <v>24</v>
      </c>
      <c r="B15" s="22" t="n">
        <v>10321</v>
      </c>
      <c r="C15" s="23" t="n">
        <v>100505</v>
      </c>
      <c r="D15" s="23" t="n">
        <v>3168975918</v>
      </c>
      <c r="E15" s="27" t="n">
        <v>638722560</v>
      </c>
      <c r="F15" s="25" t="n">
        <f aca="false">C15/B15*100</f>
        <v>973.791299292704</v>
      </c>
      <c r="G15" s="26" t="n">
        <f aca="false">D15/B15</f>
        <v>307041.557794787</v>
      </c>
      <c r="H15" s="26" t="n">
        <f aca="false">E15/B15</f>
        <v>61885.724251526</v>
      </c>
    </row>
    <row r="16" customFormat="false" ht="13.5" hidden="false" customHeight="false" outlineLevel="0" collapsed="false">
      <c r="A16" s="7" t="s">
        <v>25</v>
      </c>
      <c r="B16" s="22" t="n">
        <v>19934</v>
      </c>
      <c r="C16" s="23" t="n">
        <v>236559</v>
      </c>
      <c r="D16" s="23" t="n">
        <v>7327038447</v>
      </c>
      <c r="E16" s="27" t="n">
        <v>1847410920</v>
      </c>
      <c r="F16" s="25" t="n">
        <f aca="false">C16/B16*100</f>
        <v>1186.71114678439</v>
      </c>
      <c r="G16" s="26" t="n">
        <f aca="false">D16/B16</f>
        <v>367564.886475369</v>
      </c>
      <c r="H16" s="26" t="n">
        <f aca="false">E16/B16</f>
        <v>92676.3780475569</v>
      </c>
    </row>
    <row r="17" customFormat="false" ht="13.5" hidden="false" customHeight="false" outlineLevel="0" collapsed="false">
      <c r="A17" s="7" t="s">
        <v>26</v>
      </c>
      <c r="B17" s="22" t="n">
        <v>16117</v>
      </c>
      <c r="C17" s="23" t="n">
        <v>179930</v>
      </c>
      <c r="D17" s="23" t="n">
        <v>5632088020</v>
      </c>
      <c r="E17" s="27" t="n">
        <v>1338235240</v>
      </c>
      <c r="F17" s="25" t="n">
        <f aca="false">C17/B17*100</f>
        <v>1116.39883352981</v>
      </c>
      <c r="G17" s="26" t="n">
        <f aca="false">D17/B17</f>
        <v>349450.147049699</v>
      </c>
      <c r="H17" s="26" t="n">
        <f aca="false">E17/B17</f>
        <v>83032.5271452504</v>
      </c>
    </row>
    <row r="18" customFormat="false" ht="13.5" hidden="false" customHeight="false" outlineLevel="0" collapsed="false">
      <c r="A18" s="7" t="s">
        <v>27</v>
      </c>
      <c r="B18" s="22" t="n">
        <v>6791</v>
      </c>
      <c r="C18" s="23" t="n">
        <v>67064</v>
      </c>
      <c r="D18" s="23" t="n">
        <v>2313642651</v>
      </c>
      <c r="E18" s="27" t="n">
        <v>455234920</v>
      </c>
      <c r="F18" s="25" t="n">
        <f aca="false">C18/B18*100</f>
        <v>987.54233544397</v>
      </c>
      <c r="G18" s="26" t="n">
        <f aca="false">D18/B18</f>
        <v>340692.482844942</v>
      </c>
      <c r="H18" s="26" t="n">
        <f aca="false">E18/B18</f>
        <v>67035.0346046238</v>
      </c>
    </row>
    <row r="19" customFormat="false" ht="13.5" hidden="false" customHeight="false" outlineLevel="0" collapsed="false">
      <c r="A19" s="7" t="s">
        <v>28</v>
      </c>
      <c r="B19" s="22" t="n">
        <v>3580</v>
      </c>
      <c r="C19" s="23" t="n">
        <v>37642</v>
      </c>
      <c r="D19" s="23" t="n">
        <v>1324013424</v>
      </c>
      <c r="E19" s="27" t="n">
        <v>243251040</v>
      </c>
      <c r="F19" s="25" t="n">
        <f aca="false">C19/B19*100</f>
        <v>1051.45251396648</v>
      </c>
      <c r="G19" s="26" t="n">
        <f aca="false">D19/B19</f>
        <v>369836.151955307</v>
      </c>
      <c r="H19" s="26" t="n">
        <f aca="false">E19/B19</f>
        <v>67947.217877095</v>
      </c>
    </row>
    <row r="20" customFormat="false" ht="13.5" hidden="false" customHeight="false" outlineLevel="0" collapsed="false">
      <c r="A20" s="7" t="s">
        <v>29</v>
      </c>
      <c r="B20" s="22" t="n">
        <v>3174</v>
      </c>
      <c r="C20" s="23" t="n">
        <v>36066</v>
      </c>
      <c r="D20" s="23" t="n">
        <v>1080140159</v>
      </c>
      <c r="E20" s="27" t="n">
        <v>258079110</v>
      </c>
      <c r="F20" s="25" t="n">
        <f aca="false">C20/B20*100</f>
        <v>1136.29489603025</v>
      </c>
      <c r="G20" s="26" t="n">
        <f aca="false">D20/B20</f>
        <v>340308.808758664</v>
      </c>
      <c r="H20" s="26" t="n">
        <f aca="false">E20/B20</f>
        <v>81310.3686200378</v>
      </c>
    </row>
    <row r="21" customFormat="false" ht="13.5" hidden="false" customHeight="false" outlineLevel="0" collapsed="false">
      <c r="A21" s="7" t="s">
        <v>30</v>
      </c>
      <c r="B21" s="22" t="n">
        <v>2749</v>
      </c>
      <c r="C21" s="23" t="n">
        <v>28357</v>
      </c>
      <c r="D21" s="23" t="n">
        <v>860325487</v>
      </c>
      <c r="E21" s="27" t="n">
        <v>224042010</v>
      </c>
      <c r="F21" s="25" t="n">
        <f aca="false">C21/B21*100</f>
        <v>1031.53874136049</v>
      </c>
      <c r="G21" s="26" t="n">
        <f aca="false">D21/B21</f>
        <v>312959.435067297</v>
      </c>
      <c r="H21" s="26" t="n">
        <f aca="false">E21/B21</f>
        <v>81499.4579847217</v>
      </c>
    </row>
    <row r="22" customFormat="false" ht="13.5" hidden="false" customHeight="false" outlineLevel="0" collapsed="false">
      <c r="A22" s="7" t="s">
        <v>31</v>
      </c>
      <c r="B22" s="22" t="n">
        <v>1878</v>
      </c>
      <c r="C22" s="23" t="n">
        <v>18450</v>
      </c>
      <c r="D22" s="23" t="n">
        <v>746685883</v>
      </c>
      <c r="E22" s="27" t="n">
        <v>155002450</v>
      </c>
      <c r="F22" s="25" t="n">
        <f aca="false">C22/B22*100</f>
        <v>982.428115015975</v>
      </c>
      <c r="G22" s="26" t="n">
        <f aca="false">D22/B22</f>
        <v>397596.316826411</v>
      </c>
      <c r="H22" s="26" t="n">
        <f aca="false">E22/B22</f>
        <v>82535.9158679446</v>
      </c>
    </row>
    <row r="23" customFormat="false" ht="13.5" hidden="false" customHeight="false" outlineLevel="0" collapsed="false">
      <c r="A23" s="7" t="s">
        <v>32</v>
      </c>
      <c r="B23" s="22" t="n">
        <v>3399</v>
      </c>
      <c r="C23" s="23" t="n">
        <v>34096</v>
      </c>
      <c r="D23" s="23" t="n">
        <v>1094387903</v>
      </c>
      <c r="E23" s="27" t="n">
        <v>194086590</v>
      </c>
      <c r="F23" s="25" t="n">
        <f aca="false">C23/B23*100</f>
        <v>1003.11856428361</v>
      </c>
      <c r="G23" s="26" t="n">
        <f aca="false">D23/B23</f>
        <v>321973.493086202</v>
      </c>
      <c r="H23" s="26" t="n">
        <f aca="false">E23/B23</f>
        <v>57101.0856134157</v>
      </c>
    </row>
    <row r="24" customFormat="false" ht="13.5" hidden="false" customHeight="false" outlineLevel="0" collapsed="false">
      <c r="A24" s="7" t="s">
        <v>33</v>
      </c>
      <c r="B24" s="22" t="n">
        <v>1521</v>
      </c>
      <c r="C24" s="23" t="n">
        <v>15299</v>
      </c>
      <c r="D24" s="27" t="n">
        <v>536193925</v>
      </c>
      <c r="E24" s="27" t="n">
        <v>109129520</v>
      </c>
      <c r="F24" s="25" t="n">
        <f aca="false">C24/B24*100</f>
        <v>1005.85141354372</v>
      </c>
      <c r="G24" s="26" t="n">
        <f aca="false">D24/B24</f>
        <v>352527.235371466</v>
      </c>
      <c r="H24" s="26" t="n">
        <f aca="false">E24/B24</f>
        <v>71748.5338593031</v>
      </c>
    </row>
    <row r="25" customFormat="false" ht="13.5" hidden="false" customHeight="false" outlineLevel="0" collapsed="false">
      <c r="A25" s="7" t="s">
        <v>34</v>
      </c>
      <c r="B25" s="22" t="n">
        <v>4291</v>
      </c>
      <c r="C25" s="23" t="n">
        <v>44579</v>
      </c>
      <c r="D25" s="27" t="n">
        <v>1502679032</v>
      </c>
      <c r="E25" s="27" t="n">
        <v>280260100</v>
      </c>
      <c r="F25" s="25" t="n">
        <f aca="false">C25/B25*100</f>
        <v>1038.89536238639</v>
      </c>
      <c r="G25" s="26" t="n">
        <f aca="false">D25/B25</f>
        <v>350193.202516896</v>
      </c>
      <c r="H25" s="26" t="n">
        <f aca="false">E25/B25</f>
        <v>65313.4700536006</v>
      </c>
    </row>
    <row r="26" customFormat="false" ht="13.5" hidden="false" customHeight="false" outlineLevel="0" collapsed="false">
      <c r="A26" s="7" t="s">
        <v>35</v>
      </c>
      <c r="B26" s="22" t="n">
        <v>1689</v>
      </c>
      <c r="C26" s="23" t="n">
        <v>17786</v>
      </c>
      <c r="D26" s="27" t="n">
        <v>621875070</v>
      </c>
      <c r="E26" s="27" t="n">
        <v>102447160</v>
      </c>
      <c r="F26" s="25" t="n">
        <f aca="false">C26/B26*100</f>
        <v>1053.04914150385</v>
      </c>
      <c r="G26" s="26" t="n">
        <f aca="false">D26/B26</f>
        <v>368191.278863233</v>
      </c>
      <c r="H26" s="26" t="n">
        <f aca="false">E26/B26</f>
        <v>60655.5121373594</v>
      </c>
    </row>
    <row r="27" customFormat="false" ht="13.5" hidden="false" customHeight="false" outlineLevel="0" collapsed="false">
      <c r="A27" s="7" t="s">
        <v>36</v>
      </c>
      <c r="B27" s="22" t="n">
        <v>174</v>
      </c>
      <c r="C27" s="23" t="n">
        <v>1730</v>
      </c>
      <c r="D27" s="27" t="n">
        <v>41146986</v>
      </c>
      <c r="E27" s="27" t="n">
        <v>10431130</v>
      </c>
      <c r="F27" s="25" t="n">
        <f aca="false">C27/B27*100</f>
        <v>994.252873563218</v>
      </c>
      <c r="G27" s="26" t="n">
        <f aca="false">D27/B27</f>
        <v>236476.931034483</v>
      </c>
      <c r="H27" s="26" t="n">
        <f aca="false">E27/B27</f>
        <v>59949.0229885058</v>
      </c>
    </row>
    <row r="28" customFormat="false" ht="13.5" hidden="false" customHeight="false" outlineLevel="0" collapsed="false">
      <c r="A28" s="7" t="s">
        <v>37</v>
      </c>
      <c r="B28" s="22" t="n">
        <v>1074</v>
      </c>
      <c r="C28" s="23" t="n">
        <v>10452</v>
      </c>
      <c r="D28" s="27" t="n">
        <v>401334121</v>
      </c>
      <c r="E28" s="27" t="n">
        <v>80279990</v>
      </c>
      <c r="F28" s="25" t="n">
        <f aca="false">C28/B28*100</f>
        <v>973.184357541899</v>
      </c>
      <c r="G28" s="26" t="n">
        <f aca="false">D28/B28</f>
        <v>373681.676908752</v>
      </c>
      <c r="H28" s="26" t="n">
        <f aca="false">E28/B28</f>
        <v>74748.5940409683</v>
      </c>
    </row>
    <row r="29" customFormat="false" ht="13.5" hidden="false" customHeight="false" outlineLevel="0" collapsed="false">
      <c r="A29" s="7" t="s">
        <v>38</v>
      </c>
      <c r="B29" s="22" t="n">
        <v>923</v>
      </c>
      <c r="C29" s="23" t="n">
        <v>9019</v>
      </c>
      <c r="D29" s="27" t="n">
        <v>300655796</v>
      </c>
      <c r="E29" s="27" t="n">
        <v>63523430</v>
      </c>
      <c r="F29" s="25" t="n">
        <f aca="false">C29/B29*100</f>
        <v>977.139761646804</v>
      </c>
      <c r="G29" s="26" t="n">
        <f aca="false">D29/B29</f>
        <v>325737.590465872</v>
      </c>
      <c r="H29" s="26" t="n">
        <f aca="false">E29/B29</f>
        <v>68822.7843986999</v>
      </c>
    </row>
    <row r="30" customFormat="false" ht="13.5" hidden="false" customHeight="false" outlineLevel="0" collapsed="false">
      <c r="A30" s="7" t="s">
        <v>39</v>
      </c>
      <c r="B30" s="22" t="n">
        <v>3761</v>
      </c>
      <c r="C30" s="23" t="n">
        <v>36028</v>
      </c>
      <c r="D30" s="27" t="n">
        <v>1296581532</v>
      </c>
      <c r="E30" s="27" t="n">
        <v>306219640</v>
      </c>
      <c r="F30" s="25" t="n">
        <f aca="false">C30/B30*100</f>
        <v>957.936718957724</v>
      </c>
      <c r="G30" s="26" t="n">
        <f aca="false">D30/B30</f>
        <v>344743.826641851</v>
      </c>
      <c r="H30" s="26" t="n">
        <f aca="false">E30/B30</f>
        <v>81419.7394310024</v>
      </c>
    </row>
    <row r="31" customFormat="false" ht="13.5" hidden="false" customHeight="false" outlineLevel="0" collapsed="false">
      <c r="A31" s="7" t="s">
        <v>40</v>
      </c>
      <c r="B31" s="22" t="n">
        <v>889</v>
      </c>
      <c r="C31" s="23" t="n">
        <v>7913</v>
      </c>
      <c r="D31" s="27" t="n">
        <v>305446457</v>
      </c>
      <c r="E31" s="27" t="n">
        <v>57319140</v>
      </c>
      <c r="F31" s="25" t="n">
        <f aca="false">C31/B31*100</f>
        <v>890.101237345332</v>
      </c>
      <c r="G31" s="26" t="n">
        <f aca="false">D31/B31</f>
        <v>343584.316085489</v>
      </c>
      <c r="H31" s="26" t="n">
        <f aca="false">E31/B31</f>
        <v>64475.9730033746</v>
      </c>
    </row>
    <row r="32" customFormat="false" ht="13.5" hidden="false" customHeight="false" outlineLevel="0" collapsed="false">
      <c r="A32" s="7" t="s">
        <v>41</v>
      </c>
      <c r="B32" s="22" t="n">
        <v>1983</v>
      </c>
      <c r="C32" s="23" t="n">
        <v>17526</v>
      </c>
      <c r="D32" s="27" t="n">
        <v>655793084</v>
      </c>
      <c r="E32" s="27" t="n">
        <v>131518820</v>
      </c>
      <c r="F32" s="25" t="n">
        <f aca="false">C32/B32*100</f>
        <v>883.812405446293</v>
      </c>
      <c r="G32" s="26" t="n">
        <f aca="false">D32/B32</f>
        <v>330707.556227937</v>
      </c>
      <c r="H32" s="26" t="n">
        <f aca="false">E32/B32</f>
        <v>66323.1568330812</v>
      </c>
    </row>
    <row r="33" customFormat="false" ht="13.5" hidden="false" customHeight="false" outlineLevel="0" collapsed="false">
      <c r="A33" s="7" t="s">
        <v>42</v>
      </c>
      <c r="B33" s="22" t="n">
        <v>4332</v>
      </c>
      <c r="C33" s="23" t="n">
        <v>43552</v>
      </c>
      <c r="D33" s="27" t="n">
        <v>1465266423</v>
      </c>
      <c r="E33" s="27" t="n">
        <v>174007740</v>
      </c>
      <c r="F33" s="25" t="n">
        <f aca="false">C33/B33*100</f>
        <v>1005.35549399815</v>
      </c>
      <c r="G33" s="26" t="n">
        <f aca="false">D33/B33</f>
        <v>338242.479916898</v>
      </c>
      <c r="H33" s="26" t="n">
        <f aca="false">E33/B33</f>
        <v>40167.9916897507</v>
      </c>
    </row>
    <row r="34" customFormat="false" ht="13.5" hidden="false" customHeight="false" outlineLevel="0" collapsed="false">
      <c r="A34" s="7" t="s">
        <v>43</v>
      </c>
      <c r="B34" s="22" t="n">
        <v>769</v>
      </c>
      <c r="C34" s="23" t="n">
        <v>8652</v>
      </c>
      <c r="D34" s="27" t="n">
        <v>315986470</v>
      </c>
      <c r="E34" s="27" t="n">
        <v>44071810</v>
      </c>
      <c r="F34" s="25" t="n">
        <f aca="false">C34/B34*100</f>
        <v>1125.09752925878</v>
      </c>
      <c r="G34" s="26" t="n">
        <f aca="false">D34/B34</f>
        <v>410905.682704811</v>
      </c>
      <c r="H34" s="26" t="n">
        <f aca="false">E34/B34</f>
        <v>57310.5461638492</v>
      </c>
    </row>
    <row r="35" customFormat="false" ht="13.5" hidden="false" customHeight="false" outlineLevel="0" collapsed="false">
      <c r="A35" s="7" t="s">
        <v>44</v>
      </c>
      <c r="B35" s="22" t="n">
        <v>989</v>
      </c>
      <c r="C35" s="23" t="n">
        <v>9286</v>
      </c>
      <c r="D35" s="27" t="n">
        <v>365679275</v>
      </c>
      <c r="E35" s="27" t="n">
        <v>42782770</v>
      </c>
      <c r="F35" s="25" t="n">
        <f aca="false">C35/B35*100</f>
        <v>938.928210313448</v>
      </c>
      <c r="G35" s="26" t="n">
        <f aca="false">D35/B35</f>
        <v>369746.486349848</v>
      </c>
      <c r="H35" s="26" t="n">
        <f aca="false">E35/B35</f>
        <v>43258.6147623863</v>
      </c>
    </row>
    <row r="36" customFormat="false" ht="13.5" hidden="false" customHeight="false" outlineLevel="0" collapsed="false">
      <c r="A36" s="7" t="s">
        <v>45</v>
      </c>
      <c r="B36" s="22" t="n">
        <v>5712</v>
      </c>
      <c r="C36" s="23" t="n">
        <v>60541</v>
      </c>
      <c r="D36" s="27" t="n">
        <v>1973684346</v>
      </c>
      <c r="E36" s="27" t="n">
        <v>366881020</v>
      </c>
      <c r="F36" s="25" t="n">
        <f aca="false">C36/B36*100</f>
        <v>1059.89145658263</v>
      </c>
      <c r="G36" s="26" t="n">
        <f aca="false">D36/B36</f>
        <v>345532.973739496</v>
      </c>
      <c r="H36" s="26" t="n">
        <f aca="false">E36/B36</f>
        <v>64229.8704481793</v>
      </c>
    </row>
    <row r="37" customFormat="false" ht="13.5" hidden="false" customHeight="false" outlineLevel="0" collapsed="false">
      <c r="A37" s="7" t="s">
        <v>46</v>
      </c>
      <c r="B37" s="22" t="n">
        <v>440</v>
      </c>
      <c r="C37" s="23" t="n">
        <v>4333</v>
      </c>
      <c r="D37" s="27" t="n">
        <v>143971232</v>
      </c>
      <c r="E37" s="27" t="n">
        <v>27901990</v>
      </c>
      <c r="F37" s="25" t="n">
        <f aca="false">C37/B37*100</f>
        <v>984.772727272727</v>
      </c>
      <c r="G37" s="26" t="n">
        <f aca="false">D37/B37</f>
        <v>327207.345454545</v>
      </c>
      <c r="H37" s="26" t="n">
        <f aca="false">E37/B37</f>
        <v>63413.6136363636</v>
      </c>
    </row>
    <row r="38" customFormat="false" ht="13.5" hidden="false" customHeight="false" outlineLevel="0" collapsed="false">
      <c r="A38" s="7" t="s">
        <v>47</v>
      </c>
      <c r="B38" s="22" t="n">
        <v>627</v>
      </c>
      <c r="C38" s="23" t="n">
        <v>6404</v>
      </c>
      <c r="D38" s="27" t="n">
        <v>208628206</v>
      </c>
      <c r="E38" s="27" t="n">
        <v>53834130</v>
      </c>
      <c r="F38" s="25" t="n">
        <f aca="false">C38/B38*100</f>
        <v>1021.3716108453</v>
      </c>
      <c r="G38" s="26" t="n">
        <f aca="false">D38/B38</f>
        <v>332740.360446571</v>
      </c>
      <c r="H38" s="26" t="n">
        <f aca="false">E38/B38</f>
        <v>85859.8564593301</v>
      </c>
    </row>
    <row r="39" customFormat="false" ht="13.5" hidden="false" customHeight="false" outlineLevel="0" collapsed="false">
      <c r="A39" s="7" t="s">
        <v>48</v>
      </c>
      <c r="B39" s="22" t="n">
        <v>407</v>
      </c>
      <c r="C39" s="23" t="n">
        <v>4866</v>
      </c>
      <c r="D39" s="27" t="n">
        <v>128849218</v>
      </c>
      <c r="E39" s="27" t="n">
        <v>23441770</v>
      </c>
      <c r="F39" s="25" t="n">
        <f aca="false">C39/B39*100</f>
        <v>1195.5773955774</v>
      </c>
      <c r="G39" s="26" t="n">
        <f aca="false">D39/B39</f>
        <v>316582.845208845</v>
      </c>
      <c r="H39" s="26" t="n">
        <f aca="false">E39/B39</f>
        <v>57596.4864864865</v>
      </c>
    </row>
    <row r="40" customFormat="false" ht="13.5" hidden="false" customHeight="false" outlineLevel="0" collapsed="false">
      <c r="A40" s="7" t="s">
        <v>49</v>
      </c>
      <c r="B40" s="22" t="n">
        <v>3365</v>
      </c>
      <c r="C40" s="23" t="n">
        <v>32450</v>
      </c>
      <c r="D40" s="27" t="n">
        <v>1121959238</v>
      </c>
      <c r="E40" s="27" t="n">
        <v>113561400</v>
      </c>
      <c r="F40" s="25" t="n">
        <f aca="false">C40/B40*100</f>
        <v>964.338781575037</v>
      </c>
      <c r="G40" s="26" t="n">
        <f aca="false">D40/B40</f>
        <v>333420.278751857</v>
      </c>
      <c r="H40" s="26" t="n">
        <f aca="false">E40/B40</f>
        <v>33747.8157503715</v>
      </c>
    </row>
    <row r="41" customFormat="false" ht="13.5" hidden="false" customHeight="false" outlineLevel="0" collapsed="false">
      <c r="A41" s="7" t="s">
        <v>50</v>
      </c>
      <c r="B41" s="22" t="n">
        <v>1558</v>
      </c>
      <c r="C41" s="23" t="n">
        <v>14371</v>
      </c>
      <c r="D41" s="27" t="n">
        <v>546629154</v>
      </c>
      <c r="E41" s="27" t="n">
        <v>34448030</v>
      </c>
      <c r="F41" s="25" t="n">
        <f aca="false">C41/B41*100</f>
        <v>922.400513478819</v>
      </c>
      <c r="G41" s="26" t="n">
        <f aca="false">D41/B41</f>
        <v>350853.115532734</v>
      </c>
      <c r="H41" s="26" t="n">
        <f aca="false">E41/B41</f>
        <v>22110.4172015404</v>
      </c>
    </row>
    <row r="42" customFormat="false" ht="13.5" hidden="false" customHeight="false" outlineLevel="0" collapsed="false">
      <c r="A42" s="7" t="s">
        <v>51</v>
      </c>
      <c r="B42" s="22" t="n">
        <v>2422</v>
      </c>
      <c r="C42" s="23" t="n">
        <v>21118</v>
      </c>
      <c r="D42" s="27" t="n">
        <v>819252373</v>
      </c>
      <c r="E42" s="27" t="n">
        <v>65905060</v>
      </c>
      <c r="F42" s="25" t="n">
        <f aca="false">C42/B42*100</f>
        <v>871.924029727498</v>
      </c>
      <c r="G42" s="26" t="n">
        <f aca="false">D42/B42</f>
        <v>338254.48926507</v>
      </c>
      <c r="H42" s="26" t="n">
        <f aca="false">E42/B42</f>
        <v>27211.0074318745</v>
      </c>
    </row>
    <row r="43" customFormat="false" ht="13.5" hidden="false" customHeight="false" outlineLevel="0" collapsed="false">
      <c r="A43" s="7" t="s">
        <v>52</v>
      </c>
      <c r="B43" s="22" t="n">
        <v>1007</v>
      </c>
      <c r="C43" s="23" t="n">
        <v>9130</v>
      </c>
      <c r="D43" s="27" t="n">
        <v>353565538</v>
      </c>
      <c r="E43" s="27" t="n">
        <v>43953510</v>
      </c>
      <c r="F43" s="25" t="n">
        <f aca="false">C43/B43*100</f>
        <v>906.653426017875</v>
      </c>
      <c r="G43" s="26" t="n">
        <f aca="false">D43/B43</f>
        <v>351107.783515392</v>
      </c>
      <c r="H43" s="26" t="n">
        <f aca="false">E43/B43</f>
        <v>43647.9741807349</v>
      </c>
    </row>
    <row r="44" customFormat="false" ht="13.5" hidden="false" customHeight="false" outlineLevel="0" collapsed="false">
      <c r="A44" s="7" t="s">
        <v>53</v>
      </c>
      <c r="B44" s="22" t="n">
        <v>4494</v>
      </c>
      <c r="C44" s="23" t="n">
        <v>44671</v>
      </c>
      <c r="D44" s="27" t="n">
        <v>1285954001</v>
      </c>
      <c r="E44" s="27" t="n">
        <v>212248770</v>
      </c>
      <c r="F44" s="25" t="n">
        <f aca="false">C44/B44*100</f>
        <v>994.014241210503</v>
      </c>
      <c r="G44" s="26" t="n">
        <f aca="false">D44/B44</f>
        <v>286149.087894971</v>
      </c>
      <c r="H44" s="26" t="n">
        <f aca="false">E44/B44</f>
        <v>47229.3658210948</v>
      </c>
    </row>
    <row r="45" customFormat="false" ht="13.5" hidden="false" customHeight="false" outlineLevel="0" collapsed="false">
      <c r="A45" s="7" t="s">
        <v>54</v>
      </c>
      <c r="B45" s="22" t="n">
        <v>1662</v>
      </c>
      <c r="C45" s="23" t="n">
        <v>15698</v>
      </c>
      <c r="D45" s="27" t="n">
        <v>543694065</v>
      </c>
      <c r="E45" s="27" t="n">
        <v>110757810</v>
      </c>
      <c r="F45" s="25" t="n">
        <f aca="false">C45/B45*100</f>
        <v>944.524669073406</v>
      </c>
      <c r="G45" s="26" t="n">
        <f aca="false">D45/B45</f>
        <v>327132.409747292</v>
      </c>
      <c r="H45" s="26" t="n">
        <f aca="false">E45/B45</f>
        <v>66641.2815884477</v>
      </c>
    </row>
    <row r="46" customFormat="false" ht="13.5" hidden="false" customHeight="false" outlineLevel="0" collapsed="false">
      <c r="A46" s="7" t="s">
        <v>55</v>
      </c>
      <c r="B46" s="22" t="n">
        <v>1291</v>
      </c>
      <c r="C46" s="23" t="n">
        <v>12407</v>
      </c>
      <c r="D46" s="27" t="n">
        <v>404073069</v>
      </c>
      <c r="E46" s="27" t="n">
        <v>68655850</v>
      </c>
      <c r="F46" s="25" t="n">
        <f aca="false">C46/B46*100</f>
        <v>961.037955073586</v>
      </c>
      <c r="G46" s="26" t="n">
        <f aca="false">D46/B46</f>
        <v>312992.307513555</v>
      </c>
      <c r="H46" s="26" t="n">
        <f aca="false">E46/B46</f>
        <v>53180.3640588691</v>
      </c>
    </row>
    <row r="47" customFormat="false" ht="13.5" hidden="false" customHeight="false" outlineLevel="0" collapsed="false">
      <c r="A47" s="7" t="s">
        <v>56</v>
      </c>
      <c r="B47" s="22" t="n">
        <v>4696</v>
      </c>
      <c r="C47" s="23" t="n">
        <v>43458</v>
      </c>
      <c r="D47" s="27" t="n">
        <v>1522711230</v>
      </c>
      <c r="E47" s="27" t="n">
        <v>264460150</v>
      </c>
      <c r="F47" s="25" t="n">
        <f aca="false">C47/B47*100</f>
        <v>925.425894378194</v>
      </c>
      <c r="G47" s="26" t="n">
        <f aca="false">D47/B47</f>
        <v>324257.076235094</v>
      </c>
      <c r="H47" s="26" t="n">
        <f aca="false">E47/B47</f>
        <v>56316.0455706985</v>
      </c>
    </row>
    <row r="48" customFormat="false" ht="13.5" hidden="false" customHeight="false" outlineLevel="0" collapsed="false">
      <c r="A48" s="7" t="s">
        <v>57</v>
      </c>
      <c r="B48" s="22" t="n">
        <v>4257</v>
      </c>
      <c r="C48" s="23" t="n">
        <v>40419</v>
      </c>
      <c r="D48" s="27" t="n">
        <v>1462531348</v>
      </c>
      <c r="E48" s="27" t="n">
        <v>299428200</v>
      </c>
      <c r="F48" s="25" t="n">
        <f aca="false">C48/B48*100</f>
        <v>949.471458773784</v>
      </c>
      <c r="G48" s="26" t="n">
        <f aca="false">D48/B48</f>
        <v>343559.16091144</v>
      </c>
      <c r="H48" s="26" t="n">
        <f aca="false">E48/B48</f>
        <v>70337.843551797</v>
      </c>
    </row>
    <row r="49" customFormat="false" ht="13.5" hidden="false" customHeight="false" outlineLevel="0" collapsed="false">
      <c r="A49" s="7" t="s">
        <v>58</v>
      </c>
      <c r="B49" s="22" t="n">
        <v>1740</v>
      </c>
      <c r="C49" s="23" t="n">
        <v>16849</v>
      </c>
      <c r="D49" s="27" t="n">
        <v>616811544</v>
      </c>
      <c r="E49" s="27" t="n">
        <v>182638360</v>
      </c>
      <c r="F49" s="25" t="n">
        <f aca="false">C49/B49*100</f>
        <v>968.333333333333</v>
      </c>
      <c r="G49" s="26" t="n">
        <f aca="false">D49/B49</f>
        <v>354489.393103448</v>
      </c>
      <c r="H49" s="26" t="n">
        <f aca="false">E49/B49</f>
        <v>104964.574712644</v>
      </c>
    </row>
    <row r="50" customFormat="false" ht="13.5" hidden="false" customHeight="false" outlineLevel="0" collapsed="false">
      <c r="A50" s="7" t="s">
        <v>59</v>
      </c>
      <c r="B50" s="22" t="n">
        <v>1829</v>
      </c>
      <c r="C50" s="23" t="n">
        <v>15653</v>
      </c>
      <c r="D50" s="27" t="n">
        <v>759879144</v>
      </c>
      <c r="E50" s="27" t="n">
        <v>197092010</v>
      </c>
      <c r="F50" s="25" t="n">
        <f aca="false">C50/B50*100</f>
        <v>855.822854018589</v>
      </c>
      <c r="G50" s="26" t="n">
        <f aca="false">D50/B50</f>
        <v>415461.533078185</v>
      </c>
      <c r="H50" s="26" t="n">
        <f aca="false">E50/B50</f>
        <v>107759.436850738</v>
      </c>
    </row>
    <row r="51" customFormat="false" ht="13.5" hidden="false" customHeight="false" outlineLevel="0" collapsed="false">
      <c r="A51" s="7" t="s">
        <v>60</v>
      </c>
      <c r="B51" s="22" t="n">
        <v>1575</v>
      </c>
      <c r="C51" s="23" t="n">
        <v>14484</v>
      </c>
      <c r="D51" s="27" t="n">
        <v>612674053</v>
      </c>
      <c r="E51" s="27" t="n">
        <v>87791300</v>
      </c>
      <c r="F51" s="25" t="n">
        <f aca="false">C51/B51*100</f>
        <v>919.619047619048</v>
      </c>
      <c r="G51" s="26" t="n">
        <f aca="false">D51/B51</f>
        <v>388999.398730159</v>
      </c>
      <c r="H51" s="26" t="n">
        <f aca="false">E51/B51</f>
        <v>55740.5079365079</v>
      </c>
    </row>
    <row r="52" customFormat="false" ht="13.5" hidden="false" customHeight="false" outlineLevel="0" collapsed="false">
      <c r="A52" s="7" t="s">
        <v>61</v>
      </c>
      <c r="B52" s="22" t="n">
        <v>1471</v>
      </c>
      <c r="C52" s="23" t="n">
        <v>13567</v>
      </c>
      <c r="D52" s="27" t="n">
        <v>436750228</v>
      </c>
      <c r="E52" s="27" t="n">
        <v>84852640</v>
      </c>
      <c r="F52" s="25" t="n">
        <f aca="false">C52/B52*100</f>
        <v>922.297756628144</v>
      </c>
      <c r="G52" s="26" t="n">
        <f aca="false">D52/B52</f>
        <v>296907.021074099</v>
      </c>
      <c r="H52" s="26" t="n">
        <f aca="false">E52/B52</f>
        <v>57683.6437797417</v>
      </c>
    </row>
    <row r="53" customFormat="false" ht="13.5" hidden="false" customHeight="false" outlineLevel="0" collapsed="false">
      <c r="A53" s="7" t="s">
        <v>62</v>
      </c>
      <c r="B53" s="22" t="n">
        <v>4313</v>
      </c>
      <c r="C53" s="23" t="n">
        <v>43009</v>
      </c>
      <c r="D53" s="27" t="n">
        <v>1408659181</v>
      </c>
      <c r="E53" s="27" t="n">
        <v>295294160</v>
      </c>
      <c r="F53" s="25" t="n">
        <f aca="false">C53/B53*100</f>
        <v>997.194528170647</v>
      </c>
      <c r="G53" s="26" t="n">
        <f aca="false">D53/B53</f>
        <v>326607.739624391</v>
      </c>
      <c r="H53" s="26" t="n">
        <f aca="false">E53/B53</f>
        <v>68466.0700208672</v>
      </c>
    </row>
    <row r="54" customFormat="false" ht="13.5" hidden="false" customHeight="false" outlineLevel="0" collapsed="false">
      <c r="A54" s="7" t="s">
        <v>63</v>
      </c>
      <c r="B54" s="22" t="n">
        <v>2807</v>
      </c>
      <c r="C54" s="23" t="n">
        <v>26382</v>
      </c>
      <c r="D54" s="27" t="n">
        <v>992051529</v>
      </c>
      <c r="E54" s="27" t="n">
        <v>137724510</v>
      </c>
      <c r="F54" s="25" t="n">
        <f aca="false">C54/B54*100</f>
        <v>939.864624153901</v>
      </c>
      <c r="G54" s="26" t="n">
        <f aca="false">D54/B54</f>
        <v>353420.566084788</v>
      </c>
      <c r="H54" s="26" t="n">
        <f aca="false">E54/B54</f>
        <v>49064.6633416459</v>
      </c>
    </row>
    <row r="55" customFormat="false" ht="13.5" hidden="false" customHeight="false" outlineLevel="0" collapsed="false">
      <c r="A55" s="7" t="s">
        <v>64</v>
      </c>
      <c r="B55" s="22" t="n">
        <v>1408</v>
      </c>
      <c r="C55" s="23" t="n">
        <v>18820</v>
      </c>
      <c r="D55" s="27" t="n">
        <v>679370886</v>
      </c>
      <c r="E55" s="27" t="n">
        <v>151889570</v>
      </c>
      <c r="F55" s="25" t="n">
        <f aca="false">C55/B55*100</f>
        <v>1336.64772727273</v>
      </c>
      <c r="G55" s="26" t="n">
        <f aca="false">D55/B55</f>
        <v>482507.731534091</v>
      </c>
      <c r="H55" s="26" t="n">
        <f aca="false">E55/B55</f>
        <v>107876.115056818</v>
      </c>
    </row>
    <row r="56" customFormat="false" ht="13.5" hidden="false" customHeight="false" outlineLevel="0" collapsed="false">
      <c r="A56" s="7" t="s">
        <v>65</v>
      </c>
      <c r="B56" s="22" t="n">
        <v>2603</v>
      </c>
      <c r="C56" s="23" t="n">
        <v>33574</v>
      </c>
      <c r="D56" s="27" t="n">
        <v>1182395819</v>
      </c>
      <c r="E56" s="27" t="n">
        <v>262013070</v>
      </c>
      <c r="F56" s="25" t="n">
        <f aca="false">C56/B56*100</f>
        <v>1289.81943910872</v>
      </c>
      <c r="G56" s="26" t="n">
        <f aca="false">D56/B56</f>
        <v>454243.495582021</v>
      </c>
      <c r="H56" s="26" t="n">
        <f aca="false">E56/B56</f>
        <v>100658.113714944</v>
      </c>
    </row>
    <row r="57" customFormat="false" ht="13.5" hidden="false" customHeight="false" outlineLevel="0" collapsed="false">
      <c r="A57" s="7" t="s">
        <v>66</v>
      </c>
      <c r="B57" s="22" t="n">
        <v>5150</v>
      </c>
      <c r="C57" s="23" t="n">
        <v>64945</v>
      </c>
      <c r="D57" s="27" t="n">
        <v>2015334810</v>
      </c>
      <c r="E57" s="27" t="n">
        <v>466789420</v>
      </c>
      <c r="F57" s="25" t="n">
        <f aca="false">C57/B57*100</f>
        <v>1261.06796116505</v>
      </c>
      <c r="G57" s="26" t="n">
        <f aca="false">D57/B57</f>
        <v>391327.147572816</v>
      </c>
      <c r="H57" s="26" t="n">
        <f aca="false">E57/B57</f>
        <v>90638.7223300971</v>
      </c>
    </row>
    <row r="58" customFormat="false" ht="13.5" hidden="false" customHeight="false" outlineLevel="0" collapsed="false">
      <c r="A58" s="7" t="s">
        <v>67</v>
      </c>
      <c r="B58" s="22" t="n">
        <v>898</v>
      </c>
      <c r="C58" s="23" t="n">
        <v>10377</v>
      </c>
      <c r="D58" s="27" t="n">
        <v>366997362</v>
      </c>
      <c r="E58" s="27" t="n">
        <v>76715280</v>
      </c>
      <c r="F58" s="25" t="n">
        <f aca="false">C58/B58*100</f>
        <v>1155.56792873051</v>
      </c>
      <c r="G58" s="26" t="n">
        <f aca="false">D58/B58</f>
        <v>408683.031180401</v>
      </c>
      <c r="H58" s="26" t="n">
        <f aca="false">E58/B58</f>
        <v>85429.0423162584</v>
      </c>
    </row>
    <row r="59" customFormat="false" ht="13.5" hidden="false" customHeight="false" outlineLevel="0" collapsed="false">
      <c r="A59" s="7" t="s">
        <v>68</v>
      </c>
      <c r="B59" s="22" t="n">
        <v>3909</v>
      </c>
      <c r="C59" s="23" t="n">
        <v>49432</v>
      </c>
      <c r="D59" s="27" t="n">
        <v>1603899534</v>
      </c>
      <c r="E59" s="27" t="n">
        <v>366570160</v>
      </c>
      <c r="F59" s="25" t="n">
        <f aca="false">C59/B59*100</f>
        <v>1264.5689434638</v>
      </c>
      <c r="G59" s="26" t="n">
        <f aca="false">D59/B59</f>
        <v>410309.422870299</v>
      </c>
      <c r="H59" s="26" t="n">
        <f aca="false">E59/B59</f>
        <v>93775.9426963418</v>
      </c>
    </row>
    <row r="60" customFormat="false" ht="13.5" hidden="false" customHeight="false" outlineLevel="0" collapsed="false">
      <c r="A60" s="7" t="s">
        <v>69</v>
      </c>
      <c r="B60" s="22" t="n">
        <v>2433</v>
      </c>
      <c r="C60" s="23" t="n">
        <v>30587</v>
      </c>
      <c r="D60" s="27" t="n">
        <v>944070485</v>
      </c>
      <c r="E60" s="27" t="n">
        <v>224896410</v>
      </c>
      <c r="F60" s="25" t="n">
        <f aca="false">C60/B60*100</f>
        <v>1257.17221537197</v>
      </c>
      <c r="G60" s="26" t="n">
        <f aca="false">D60/B60</f>
        <v>388027.326346075</v>
      </c>
      <c r="H60" s="26" t="n">
        <f aca="false">E60/B60</f>
        <v>92435.8446362515</v>
      </c>
    </row>
    <row r="61" customFormat="false" ht="13.5" hidden="false" customHeight="false" outlineLevel="0" collapsed="false">
      <c r="A61" s="7" t="s">
        <v>70</v>
      </c>
      <c r="B61" s="22" t="n">
        <v>7591</v>
      </c>
      <c r="C61" s="23" t="n">
        <v>96640</v>
      </c>
      <c r="D61" s="27" t="n">
        <v>3002718337</v>
      </c>
      <c r="E61" s="27" t="n">
        <v>732080510</v>
      </c>
      <c r="F61" s="25" t="n">
        <f aca="false">C61/B61*100</f>
        <v>1273.08654986168</v>
      </c>
      <c r="G61" s="26" t="n">
        <f aca="false">D61/B61</f>
        <v>395562.94783296</v>
      </c>
      <c r="H61" s="26" t="n">
        <f aca="false">E61/B61</f>
        <v>96440.5888552233</v>
      </c>
    </row>
    <row r="62" customFormat="false" ht="13.5" hidden="false" customHeight="false" outlineLevel="0" collapsed="false">
      <c r="A62" s="7" t="s">
        <v>71</v>
      </c>
      <c r="B62" s="22" t="n">
        <v>499</v>
      </c>
      <c r="C62" s="23" t="n">
        <v>5640</v>
      </c>
      <c r="D62" s="27" t="n">
        <v>166018778</v>
      </c>
      <c r="E62" s="27" t="n">
        <v>52264200</v>
      </c>
      <c r="F62" s="25" t="n">
        <f aca="false">C62/B62*100</f>
        <v>1130.26052104208</v>
      </c>
      <c r="G62" s="26" t="n">
        <f aca="false">D62/B62</f>
        <v>332702.961923848</v>
      </c>
      <c r="H62" s="26" t="n">
        <f aca="false">E62/B62</f>
        <v>104737.875751503</v>
      </c>
    </row>
    <row r="63" customFormat="false" ht="13.5" hidden="false" customHeight="false" outlineLevel="0" collapsed="false">
      <c r="A63" s="7" t="s">
        <v>72</v>
      </c>
      <c r="B63" s="22" t="n">
        <v>2129</v>
      </c>
      <c r="C63" s="23" t="n">
        <v>25553</v>
      </c>
      <c r="D63" s="27" t="n">
        <v>794677281</v>
      </c>
      <c r="E63" s="27" t="n">
        <v>154212270</v>
      </c>
      <c r="F63" s="25" t="n">
        <f aca="false">C63/B63*100</f>
        <v>1200.23485204321</v>
      </c>
      <c r="G63" s="26" t="n">
        <f aca="false">D63/B63</f>
        <v>373263.166275247</v>
      </c>
      <c r="H63" s="26" t="n">
        <f aca="false">E63/B63</f>
        <v>72434.1333959605</v>
      </c>
    </row>
    <row r="64" customFormat="false" ht="13.5" hidden="false" customHeight="false" outlineLevel="0" collapsed="false">
      <c r="A64" s="7" t="s">
        <v>73</v>
      </c>
      <c r="B64" s="22" t="n">
        <v>2255</v>
      </c>
      <c r="C64" s="23" t="n">
        <v>25999</v>
      </c>
      <c r="D64" s="27" t="n">
        <v>840499582</v>
      </c>
      <c r="E64" s="27" t="n">
        <v>194371480</v>
      </c>
      <c r="F64" s="25" t="n">
        <f aca="false">C64/B64*100</f>
        <v>1152.9490022173</v>
      </c>
      <c r="G64" s="26" t="n">
        <f aca="false">D64/B64</f>
        <v>372727.087361419</v>
      </c>
      <c r="H64" s="26" t="n">
        <f aca="false">E64/B64</f>
        <v>86195.77827051</v>
      </c>
    </row>
    <row r="65" customFormat="false" ht="13.5" hidden="false" customHeight="false" outlineLevel="0" collapsed="false">
      <c r="A65" s="19" t="s">
        <v>74</v>
      </c>
      <c r="B65" s="22" t="n">
        <v>4058</v>
      </c>
      <c r="C65" s="23" t="n">
        <v>27426</v>
      </c>
      <c r="D65" s="27" t="n">
        <v>604111437</v>
      </c>
      <c r="E65" s="27" t="n">
        <v>134977930</v>
      </c>
      <c r="F65" s="25" t="n">
        <f aca="false">C65/B65*100</f>
        <v>675.850172498768</v>
      </c>
      <c r="G65" s="26" t="n">
        <f aca="false">D65/B65</f>
        <v>148869.25505175</v>
      </c>
      <c r="H65" s="26" t="n">
        <f aca="false">E65/B65</f>
        <v>33262.1808772795</v>
      </c>
    </row>
    <row r="66" customFormat="false" ht="13.5" hidden="false" customHeight="false" outlineLevel="0" collapsed="false">
      <c r="A66" s="19" t="s">
        <v>75</v>
      </c>
      <c r="B66" s="22" t="n">
        <v>2422</v>
      </c>
      <c r="C66" s="23" t="n">
        <v>15204</v>
      </c>
      <c r="D66" s="27" t="n">
        <v>471093885</v>
      </c>
      <c r="E66" s="27" t="n">
        <v>97963900</v>
      </c>
      <c r="F66" s="25" t="n">
        <f aca="false">C66/B66*100</f>
        <v>627.745664739884</v>
      </c>
      <c r="G66" s="26" t="n">
        <f aca="false">D66/B66</f>
        <v>194506.145747316</v>
      </c>
      <c r="H66" s="26" t="n">
        <f aca="false">E66/B66</f>
        <v>40447.5227085054</v>
      </c>
    </row>
    <row r="67" customFormat="false" ht="15" hidden="false" customHeight="true" outlineLevel="0" collapsed="false">
      <c r="A67" s="28" t="s">
        <v>76</v>
      </c>
    </row>
    <row r="68" customFormat="false" ht="15" hidden="false" customHeight="true" outlineLevel="0" collapsed="false">
      <c r="A68" s="28" t="s">
        <v>77</v>
      </c>
    </row>
    <row r="71" customFormat="false" ht="13.5" hidden="false" customHeight="false" outlineLevel="0" collapsed="false">
      <c r="B71" s="29"/>
    </row>
  </sheetData>
  <mergeCells count="1">
    <mergeCell ref="A1:A2"/>
  </mergeCells>
  <printOptions headings="false" gridLines="false" gridLinesSet="true" horizontalCentered="true" verticalCentered="false"/>
  <pageMargins left="0.7875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明朝E,Regular"&amp;16平成28年度 国保統計資料（保険者別）&amp;R&amp;"ＭＳ Ｐ明朝,Regular"&amp;10年次更新情報
平成29年6月更新</oddHeader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04:33:27Z</dcterms:created>
  <dc:creator>福島県国民健康保険団体連合会</dc:creator>
  <dc:description/>
  <dc:language>en-US</dc:language>
  <cp:lastModifiedBy>豊田 真也</cp:lastModifiedBy>
  <cp:lastPrinted>2017-06-27T05:35:34Z</cp:lastPrinted>
  <dcterms:modified xsi:type="dcterms:W3CDTF">2017-06-27T05:35:44Z</dcterms:modified>
  <cp:revision>0</cp:revision>
  <dc:subject/>
  <dc:title/>
</cp:coreProperties>
</file>